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.12" sheetId="17" state="visible" r:id="rId18"/>
    <sheet name="CUADRO 1.13" sheetId="18" state="visible" r:id="rId19"/>
  </sheets>
  <definedNames>
    <definedName function="false" hidden="false" localSheetId="14" name="_xlnm.Print_Area" vbProcedure="false">'CUADRO 1,10'!$A$1:$Q$34</definedName>
    <definedName function="false" hidden="false" localSheetId="15" name="_xlnm.Print_Area" vbProcedure="false">'CUADRO 1,11'!$A$1:$Q$39</definedName>
    <definedName function="false" hidden="false" localSheetId="9" name="_xlnm.Print_Area" vbProcedure="false">'CUADRO 1,8 B'!$A$1:$Q$35</definedName>
    <definedName function="false" hidden="false" localSheetId="10" name="_xlnm.Print_Area" vbProcedure="false">'CUADRO 1,8C'!$A$1:$I$51</definedName>
    <definedName function="false" hidden="false" localSheetId="12" name="_xlnm.Print_Area" vbProcedure="false">'CUADRO 1,9 B'!$A$1:$Q$36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7</definedName>
    <definedName function="false" hidden="false" localSheetId="0" name="_xlnm.Print_Titles" vbProcedure="false">'CUADRO 1.1'!$2:$9</definedName>
    <definedName function="false" hidden="false" localSheetId="16" name="_xlnm.Print_Area" vbProcedure="false">'CUADRO 1.12'!$A$1:$Q$19</definedName>
    <definedName function="false" hidden="false" localSheetId="17" name="_xlnm.Print_Area" vbProcedure="false">'CUADRO 1.13'!$A$1:$Q$11</definedName>
    <definedName function="false" hidden="false" localSheetId="6" name="_xlnm.Print_Area" vbProcedure="false">'CUADRO 1.6 B'!$A$1:$I$55</definedName>
    <definedName function="false" hidden="false" name="PAX_NACIONAL" vbProcedure="false">'CUADRO 1,2'!$A$3:$H$10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4</definedName>
    <definedName function="false" hidden="false" localSheetId="7" name="PAX_NACIONAL" vbProcedure="false">'CUADRO 1,7'!$A$3:$H$32</definedName>
    <definedName function="false" hidden="false" localSheetId="8" name="PAX_NACIONAL" vbProcedure="false">'CUADRO 1,8'!$A$3:$H$48</definedName>
    <definedName function="false" hidden="false" localSheetId="9" name="PAX_NACIONAL" vbProcedure="false">'CUADRO 1,8 B'!$A$3:$N$32</definedName>
    <definedName function="false" hidden="false" localSheetId="10" name="PAX_NACIONAL" vbProcedure="false">'CUADRO 1,8C'!$A$3:$H$49</definedName>
    <definedName function="false" hidden="false" localSheetId="11" name="PAX_NACIONAL" vbProcedure="false">'CUADRO 1,9'!$A$3:$H$37</definedName>
    <definedName function="false" hidden="false" localSheetId="12" name="PAX_NACIONAL" vbProcedure="false">'CUADRO 1,9 B'!$A$3:$N$33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33</definedName>
    <definedName function="false" hidden="false" localSheetId="15" name="PAX_NACIONAL" vbProcedure="false">'CUADRO 1,11'!$A$3:$N$38</definedName>
    <definedName function="false" hidden="false" localSheetId="16" name="PAX_NACIONAL" vbProcedure="false">'CUADRO 1.12'!$A$3:$N$18</definedName>
    <definedName function="false" hidden="false" localSheetId="17" name="PAX_NACIONAL" vbProcedure="false">'CUADRO 1.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89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May 2006</t>
  </si>
  <si>
    <t xml:space="preserve">Ene- May 2007</t>
  </si>
  <si>
    <t xml:space="preserve">Variación Mensual %</t>
  </si>
  <si>
    <t xml:space="preserve">May  2007 - May 2006</t>
  </si>
  <si>
    <t xml:space="preserve">Variación Acumulada %</t>
  </si>
  <si>
    <t xml:space="preserve">Ene - May 2007 / Ene - May 2006</t>
  </si>
  <si>
    <t xml:space="preserve">Información provisional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Mayo 2007</t>
  </si>
  <si>
    <t xml:space="preserve">% PART</t>
  </si>
  <si>
    <t xml:space="preserve">Mayo 2006</t>
  </si>
  <si>
    <t xml:space="preserve">% Var.</t>
  </si>
  <si>
    <t xml:space="preserve">Ene - May 2007</t>
  </si>
  <si>
    <t xml:space="preserve">Ene - May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Fuente: Empresas Aéreras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Air Colombia</t>
  </si>
  <si>
    <t xml:space="preserve">Sadelca</t>
  </si>
  <si>
    <t xml:space="preserve">Aliansa</t>
  </si>
  <si>
    <t xml:space="preserve">Saep</t>
  </si>
  <si>
    <t xml:space="preserve">Información provisional. Carga en toneladas</t>
  </si>
  <si>
    <t xml:space="preserve">Cuadro 1.4 Pasajeros internacionales por empresa</t>
  </si>
  <si>
    <t xml:space="preserve">Aerolínea</t>
  </si>
  <si>
    <t xml:space="preserve">Ene-Mayo 2007</t>
  </si>
  <si>
    <t xml:space="preserve">Ene-May 2006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Taca</t>
  </si>
  <si>
    <t xml:space="preserve">Delta</t>
  </si>
  <si>
    <t xml:space="preserve">Mexicana</t>
  </si>
  <si>
    <t xml:space="preserve">Lacsa</t>
  </si>
  <si>
    <t xml:space="preserve">Lan Peru</t>
  </si>
  <si>
    <t xml:space="preserve">Lan Chile</t>
  </si>
  <si>
    <t xml:space="preserve">Aeropostal</t>
  </si>
  <si>
    <t xml:space="preserve">Air Comet</t>
  </si>
  <si>
    <t xml:space="preserve">Air Canada</t>
  </si>
  <si>
    <t xml:space="preserve">Aerogal</t>
  </si>
  <si>
    <t xml:space="preserve">VRG Lineas Aereas</t>
  </si>
  <si>
    <t xml:space="preserve">Aerol. Argentinas</t>
  </si>
  <si>
    <t xml:space="preserve">Cubana</t>
  </si>
  <si>
    <t xml:space="preserve">Icaro</t>
  </si>
  <si>
    <t xml:space="preserve">Tame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Florida West</t>
  </si>
  <si>
    <t xml:space="preserve">Ups</t>
  </si>
  <si>
    <t xml:space="preserve">Absa</t>
  </si>
  <si>
    <t xml:space="preserve">Vensecar C.A.</t>
  </si>
  <si>
    <t xml:space="preserve">Gemini</t>
  </si>
  <si>
    <t xml:space="preserve">Mas Air</t>
  </si>
  <si>
    <t xml:space="preserve">Cargolux</t>
  </si>
  <si>
    <t xml:space="preserve">Fedex</t>
  </si>
  <si>
    <t xml:space="preserve">Panavia</t>
  </si>
  <si>
    <t xml:space="preserve">Atlas Airlines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EOH-BOG</t>
  </si>
  <si>
    <t xml:space="preserve">BOG-MTR-BOG</t>
  </si>
  <si>
    <t xml:space="preserve">CLO-MDE-CLO</t>
  </si>
  <si>
    <t xml:space="preserve">BOG-MZL-BOG</t>
  </si>
  <si>
    <t xml:space="preserve">BOG-NVA-BOG</t>
  </si>
  <si>
    <t xml:space="preserve">APO-EOH-APO</t>
  </si>
  <si>
    <t xml:space="preserve">BOG-EYP-BOG</t>
  </si>
  <si>
    <t xml:space="preserve">BOG-AXM-BOG</t>
  </si>
  <si>
    <t xml:space="preserve">BOG-PSO-BOG</t>
  </si>
  <si>
    <t xml:space="preserve">BOG-VUP-BOG</t>
  </si>
  <si>
    <t xml:space="preserve">BOG-IBE-BOG</t>
  </si>
  <si>
    <t xml:space="preserve">ADZ-CLO-ADZ</t>
  </si>
  <si>
    <t xml:space="preserve">CTG-MDE-CTG</t>
  </si>
  <si>
    <t xml:space="preserve">BAQ-MDE-BAQ</t>
  </si>
  <si>
    <t xml:space="preserve">EOH-UIB-EOH</t>
  </si>
  <si>
    <t xml:space="preserve">CLO-CTG-CLO</t>
  </si>
  <si>
    <t xml:space="preserve">ADZ-MDE-ADZ</t>
  </si>
  <si>
    <t xml:space="preserve">EOH-MTR-EOH</t>
  </si>
  <si>
    <t xml:space="preserve">EOH-PEI-EOH</t>
  </si>
  <si>
    <t xml:space="preserve">BOG-AUC-BOG</t>
  </si>
  <si>
    <t xml:space="preserve">BOG-LET-BOG</t>
  </si>
  <si>
    <t xml:space="preserve">CUC-BGA-CUC</t>
  </si>
  <si>
    <t xml:space="preserve">BOG-PPN-BOG</t>
  </si>
  <si>
    <t xml:space="preserve">CLO-BAQ-CLO</t>
  </si>
  <si>
    <t xml:space="preserve">MDE-SMR-MDE</t>
  </si>
  <si>
    <t xml:space="preserve">CLO-PSO-CLO</t>
  </si>
  <si>
    <t xml:space="preserve">CAQ-EOH-CAQ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r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IAH-BOG</t>
  </si>
  <si>
    <t xml:space="preserve">BAQ-MIA-BAQ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BOG-GYE-BOG</t>
  </si>
  <si>
    <t xml:space="preserve">MDE-UIO-MDE</t>
  </si>
  <si>
    <t xml:space="preserve">CLO-UIO-CLO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. *: Variación superior a 500%. Fuente: Empresas Aéreas</t>
  </si>
  <si>
    <t xml:space="preserve">Cuadro 1.8B Pasajeros Internacionales por Continente y País</t>
  </si>
  <si>
    <t xml:space="preserve">CONTINENTE - PAIS</t>
  </si>
  <si>
    <t xml:space="preserve">Enero - Mayo 2007</t>
  </si>
  <si>
    <t xml:space="preserve">Enero - Mayo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UBLICA DOMINICAN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Ene - Mayo 2007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PANAMA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LEBRIJA</t>
  </si>
  <si>
    <t xml:space="preserve">SAN ANDRES</t>
  </si>
  <si>
    <t xml:space="preserve">PEREIRA</t>
  </si>
  <si>
    <t xml:space="preserve">CUCUTA</t>
  </si>
  <si>
    <t xml:space="preserve">SANTA MARTA</t>
  </si>
  <si>
    <t xml:space="preserve">MONTERIA</t>
  </si>
  <si>
    <t xml:space="preserve">MANIZALES</t>
  </si>
  <si>
    <t xml:space="preserve">NEIVA</t>
  </si>
  <si>
    <t xml:space="preserve">PASTO</t>
  </si>
  <si>
    <t xml:space="preserve">QUIBDO</t>
  </si>
  <si>
    <t xml:space="preserve">ARMENIA</t>
  </si>
  <si>
    <t xml:space="preserve">VALLEDUPAR</t>
  </si>
  <si>
    <t xml:space="preserve">IBAGUE</t>
  </si>
  <si>
    <t xml:space="preserve">EL YOPAL</t>
  </si>
  <si>
    <t xml:space="preserve">CAREPA</t>
  </si>
  <si>
    <t xml:space="preserve">MAICAO</t>
  </si>
  <si>
    <t xml:space="preserve">ARAUCA</t>
  </si>
  <si>
    <t xml:space="preserve">LETICIA</t>
  </si>
  <si>
    <t xml:space="preserve">BARRANCABERMEJA</t>
  </si>
  <si>
    <t xml:space="preserve">RIOHACHA</t>
  </si>
  <si>
    <t xml:space="preserve">POPAYAN</t>
  </si>
  <si>
    <t xml:space="preserve">Cuadro 1.11 Carga Nacional por Aeropuerto</t>
  </si>
  <si>
    <t xml:space="preserve">RIONEGRO - ANTIOQUIA</t>
  </si>
  <si>
    <t xml:space="preserve">VILLAVICENCIO</t>
  </si>
  <si>
    <t xml:space="preserve">LA MACARENA</t>
  </si>
  <si>
    <t xml:space="preserve">SAN ANDRES - ISLA</t>
  </si>
  <si>
    <t xml:space="preserve">SAN JOSE DEL GUAVIARE</t>
  </si>
  <si>
    <t xml:space="preserve">MITU</t>
  </si>
  <si>
    <t xml:space="preserve">MELGAR</t>
  </si>
  <si>
    <t xml:space="preserve">PUERTO CARRENO</t>
  </si>
  <si>
    <t xml:space="preserve">ARAUCA - MUNICIPIO</t>
  </si>
  <si>
    <t xml:space="preserve">PUERTO INIRIDA</t>
  </si>
  <si>
    <t xml:space="preserve">MIRAFLORES - GUAVIARE</t>
  </si>
  <si>
    <t xml:space="preserve">LA PRIMAVERA</t>
  </si>
  <si>
    <t xml:space="preserve">FLORENCIA</t>
  </si>
  <si>
    <t xml:space="preserve">ARARACUARA</t>
  </si>
  <si>
    <t xml:space="preserve">TUMACO</t>
  </si>
  <si>
    <t xml:space="preserve">SOLANO</t>
  </si>
  <si>
    <t xml:space="preserve">Información provisional. Fuente: Empresas Aéreras. Carga en toneladas. *: Variación superior a 500%.</t>
  </si>
  <si>
    <t xml:space="preserve">Cuadro 1.12 Pasajeros Internacionales por Aeropuerto</t>
  </si>
  <si>
    <t xml:space="preserve">SAN ANDRES </t>
  </si>
  <si>
    <t xml:space="preserve">Cuadro 1.13 Carga Internacional por Aeropuerto</t>
  </si>
  <si>
    <t xml:space="preserve">Información provisional. Fuente: Empresas Aérer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1"/>
      <color rgb="FF008080"/>
      <name val="Tahoma"/>
      <family val="2"/>
    </font>
    <font>
      <b val="true"/>
      <sz val="11"/>
      <color rgb="FF00808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0"/>
      <name val="Square721 BT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MAY 07" xfId="20"/>
    <cellStyle name="Normal_CUADRO 1.1 DEFINITIVO" xfId="21"/>
    <cellStyle name="Normal_CUADRO 1.10 PAX NACIONALES POR AEROPUERTO MAY 2007" xfId="22"/>
    <cellStyle name="Normal_CUADRO 1.11 CARGA NACIONAL POR AEROPUERTO MAY 2007" xfId="23"/>
    <cellStyle name="Normal_CUADRO 1.12 PAX INTERNACIONALES POR AEROPUERTO MAY 2007" xfId="24"/>
    <cellStyle name="Normal_CUADRO 1.13 CARGA INTERNACIONAL POR AEROPUERTO MAY 2007" xfId="25"/>
    <cellStyle name="Normal_CUADRO 1.2. PAX NACIONAL POR EMPRESA MAY 2007" xfId="26"/>
    <cellStyle name="Normal_CUADRO 1.3. CARGA NACIONAL POR EMPRESA MAY 2007" xfId="27"/>
    <cellStyle name="Normal_CUADRO 1.4  PAX INTERNAL POR EMPRESA MAR 2005" xfId="28"/>
    <cellStyle name="Normal_CUADRO 1.6 PAX NACIONALES PRINCIPALES RUTAS MAY 2007" xfId="29"/>
    <cellStyle name="Normal_CUADRO 1.6B  PAX NALES RUTAS TRONCALES X EMPRESA MAY 2007" xfId="30"/>
    <cellStyle name="Normal_CUADRO 1.7 CARGA NACIONAL PRINCIPALES RUTAS MAY 2007" xfId="31"/>
    <cellStyle name="Normal_CUADRO 1.8 PAX INTERNACIONALES PRINCIPALES RUTAS MAY 2007" xfId="32"/>
    <cellStyle name="Normal_CUADRO 1.8B PAX INTERNACIONALES POR CONTINENTE- PAIS MAY 2007" xfId="33"/>
    <cellStyle name="Normal_CUADRO 1.8C PAX INTERNACIONALES CONTINENTE -EMPRESA ENE 2006" xfId="34"/>
    <cellStyle name="Normal_CUADRO 1.8C PAX INTERNACIONALES CONTINENTE -EMPRESA MAY 2007" xfId="35"/>
    <cellStyle name="Normal_CUADRO 1.9 CARGA INTERNACIONAL PRINCIPALES RUTAS MAY 2007" xfId="36"/>
    <cellStyle name="Normal_CUADRO 1.9B CARGA INTERNACIONAL POR CONTINENTE- PAIS MAY 2007" xfId="37"/>
    <cellStyle name="Normal_CUADRO 1.9C CARGA INTERNACIONAL CONTINENTE -EMPRESA ENE 2006" xfId="38"/>
    <cellStyle name="Normal_CUADRO 1.9C CARGA INTERNACIONAL CONTINENTE-EMPRESA MAY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8.87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13.85" hidden="false" customHeight="fals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4</v>
      </c>
      <c r="I12" s="50" t="n">
        <f aca="false">H12+G12</f>
        <v>313700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5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5" hidden="false" customHeight="true" outlineLevel="0" collapsed="false">
      <c r="B14" s="27"/>
      <c r="C14" s="52" t="s">
        <v>17</v>
      </c>
      <c r="D14" s="53" t="n">
        <v>623604</v>
      </c>
      <c r="E14" s="54" t="n">
        <v>11249.059</v>
      </c>
      <c r="F14" s="55" t="n">
        <v>1177.631</v>
      </c>
      <c r="G14" s="53" t="n">
        <v>159974</v>
      </c>
      <c r="H14" s="56" t="n">
        <v>152297</v>
      </c>
      <c r="I14" s="57" t="n">
        <f aca="false">H14+G14</f>
        <v>312271</v>
      </c>
      <c r="J14" s="58" t="n">
        <v>34724.649</v>
      </c>
      <c r="K14" s="58" t="n">
        <v>16453.379</v>
      </c>
      <c r="L14" s="59" t="n">
        <f aca="false">K14+J14</f>
        <v>51178.028</v>
      </c>
      <c r="M14" s="60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61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4</v>
      </c>
      <c r="I18" s="42" t="n">
        <f aca="false">H18+G18</f>
        <v>336861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5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customFormat="false" ht="15.65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5" hidden="false" customHeight="true" outlineLevel="0" collapsed="false">
      <c r="B21" s="27"/>
      <c r="C21" s="62" t="s">
        <v>24</v>
      </c>
      <c r="D21" s="63" t="n">
        <v>775034</v>
      </c>
      <c r="E21" s="64" t="n">
        <v>12111.335</v>
      </c>
      <c r="F21" s="65" t="n">
        <v>1489.763</v>
      </c>
      <c r="G21" s="63" t="n">
        <v>192559</v>
      </c>
      <c r="H21" s="66" t="n">
        <v>239289</v>
      </c>
      <c r="I21" s="67" t="n">
        <f aca="false">H21+G21</f>
        <v>431848</v>
      </c>
      <c r="J21" s="68" t="n">
        <v>26968.619</v>
      </c>
      <c r="K21" s="68" t="n">
        <v>17227.648</v>
      </c>
      <c r="L21" s="69" t="n">
        <f aca="false">K21+J21</f>
        <v>44196.267</v>
      </c>
      <c r="M21" s="70" t="n">
        <v>350.444</v>
      </c>
    </row>
    <row r="22" customFormat="false" ht="8.75" hidden="false" customHeight="true" outlineLevel="0" collapsed="false">
      <c r="B22" s="71"/>
      <c r="C22" s="40"/>
      <c r="D22" s="29"/>
      <c r="E22" s="30"/>
      <c r="F22" s="31"/>
      <c r="G22" s="72"/>
      <c r="H22" s="73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4" t="n">
        <v>2007</v>
      </c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5" hidden="false" customHeight="true" outlineLevel="0" collapsed="false">
      <c r="B24" s="74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75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5" hidden="false" customHeight="true" outlineLevel="0" collapsed="false">
      <c r="B25" s="74"/>
      <c r="C25" s="40" t="s">
        <v>15</v>
      </c>
      <c r="D25" s="29" t="n">
        <v>703422</v>
      </c>
      <c r="E25" s="30" t="n">
        <v>12213.261</v>
      </c>
      <c r="F25" s="31" t="n">
        <v>1247.765</v>
      </c>
      <c r="G25" s="75" t="n">
        <v>200932</v>
      </c>
      <c r="H25" s="41" t="n">
        <v>172320</v>
      </c>
      <c r="I25" s="42" t="n">
        <f aca="false">H25+G25</f>
        <v>373252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5" hidden="false" customHeight="true" outlineLevel="0" collapsed="false">
      <c r="B26" s="74"/>
      <c r="C26" s="40" t="s">
        <v>16</v>
      </c>
      <c r="D26" s="29" t="n">
        <v>647427</v>
      </c>
      <c r="E26" s="30" t="n">
        <v>10690.385</v>
      </c>
      <c r="F26" s="31" t="n">
        <v>1095.933</v>
      </c>
      <c r="G26" s="75" t="n">
        <v>184024</v>
      </c>
      <c r="H26" s="41" t="n">
        <v>170809</v>
      </c>
      <c r="I26" s="42" t="n">
        <f aca="false">H26+G26</f>
        <v>354833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76" customFormat="true" ht="16.75" hidden="false" customHeight="true" outlineLevel="0" collapsed="false">
      <c r="B27" s="77"/>
      <c r="C27" s="78" t="s">
        <v>25</v>
      </c>
      <c r="D27" s="79" t="n">
        <v>702545</v>
      </c>
      <c r="E27" s="80" t="n">
        <v>11327.073</v>
      </c>
      <c r="F27" s="81" t="n">
        <v>1381.526</v>
      </c>
      <c r="G27" s="82" t="n">
        <v>186230</v>
      </c>
      <c r="H27" s="83" t="n">
        <v>174607</v>
      </c>
      <c r="I27" s="84" t="n">
        <f aca="false">H27+G27</f>
        <v>360837</v>
      </c>
      <c r="J27" s="85" t="n">
        <v>30849.551</v>
      </c>
      <c r="K27" s="85" t="n">
        <v>15998.166</v>
      </c>
      <c r="L27" s="86" t="n">
        <f aca="false">K27+J27</f>
        <v>46847.717</v>
      </c>
      <c r="M27" s="87" t="n">
        <v>383.69</v>
      </c>
    </row>
    <row r="28" customFormat="false" ht="17.1" hidden="false" customHeight="true" outlineLevel="0" collapsed="false">
      <c r="B28" s="88" t="s">
        <v>26</v>
      </c>
      <c r="C28" s="89"/>
      <c r="D28" s="72"/>
      <c r="E28" s="73"/>
      <c r="F28" s="90"/>
      <c r="G28" s="91"/>
      <c r="H28" s="73"/>
      <c r="I28" s="92"/>
      <c r="J28" s="73"/>
      <c r="K28" s="73"/>
      <c r="L28" s="93"/>
      <c r="M28" s="94"/>
    </row>
    <row r="29" customFormat="false" ht="17.1" hidden="false" customHeight="true" outlineLevel="0" collapsed="false">
      <c r="B29" s="95" t="s">
        <v>27</v>
      </c>
      <c r="C29" s="40"/>
      <c r="D29" s="29" t="n">
        <f aca="false">SUM(D10:D14)</f>
        <v>3178468</v>
      </c>
      <c r="E29" s="30" t="n">
        <f aca="false">SUM(E10:E14)</f>
        <v>54318.808</v>
      </c>
      <c r="F29" s="31" t="n">
        <f aca="false">SUM(F10:F14)</f>
        <v>5187.072</v>
      </c>
      <c r="G29" s="29" t="n">
        <f aca="false">SUM(G10:G14)</f>
        <v>884971</v>
      </c>
      <c r="H29" s="41" t="n">
        <f aca="false">SUM(H10:H14)</f>
        <v>790672</v>
      </c>
      <c r="I29" s="42" t="n">
        <f aca="false">SUM(I10:I14)</f>
        <v>1675643</v>
      </c>
      <c r="J29" s="43" t="n">
        <f aca="false">SUM(J10:J14)</f>
        <v>161565.382</v>
      </c>
      <c r="K29" s="43" t="n">
        <f aca="false">SUM(K10:K14)</f>
        <v>81399.579</v>
      </c>
      <c r="L29" s="44" t="n">
        <f aca="false">SUM(L10:L14)</f>
        <v>242964.961</v>
      </c>
      <c r="M29" s="96" t="n">
        <f aca="false">SUM(M10:M14)</f>
        <v>1297.134</v>
      </c>
    </row>
    <row r="30" customFormat="false" ht="17.1" hidden="false" customHeight="true" outlineLevel="0" collapsed="false">
      <c r="B30" s="97" t="s">
        <v>28</v>
      </c>
      <c r="C30" s="62"/>
      <c r="D30" s="63" t="n">
        <f aca="false">SUM(D23:D27)</f>
        <v>3430520</v>
      </c>
      <c r="E30" s="64" t="n">
        <f aca="false">SUM(E23:E27)</f>
        <v>54354.346</v>
      </c>
      <c r="F30" s="65" t="n">
        <f aca="false">SUM(F23:F27)</f>
        <v>5988.615</v>
      </c>
      <c r="G30" s="63" t="n">
        <f aca="false">SUM(G23:G27)</f>
        <v>990963</v>
      </c>
      <c r="H30" s="66" t="n">
        <f aca="false">SUM(H23:H27)</f>
        <v>889257</v>
      </c>
      <c r="I30" s="98" t="n">
        <f aca="false">SUM(I23:I27)</f>
        <v>1880220</v>
      </c>
      <c r="J30" s="68" t="n">
        <f aca="false">SUM(J23:J27)</f>
        <v>144142.424</v>
      </c>
      <c r="K30" s="68" t="n">
        <f aca="false">SUM(K23:K27)</f>
        <v>77068.871</v>
      </c>
      <c r="L30" s="69" t="n">
        <f aca="false">SUM(L23:L27)</f>
        <v>221211.295</v>
      </c>
      <c r="M30" s="99" t="n">
        <f aca="false">SUM(M23:M27)</f>
        <v>1639.871</v>
      </c>
    </row>
    <row r="31" customFormat="false" ht="17.1" hidden="false" customHeight="true" outlineLevel="0" collapsed="false">
      <c r="B31" s="95" t="s">
        <v>29</v>
      </c>
      <c r="C31" s="40"/>
      <c r="D31" s="100"/>
      <c r="E31" s="43"/>
      <c r="F31" s="101"/>
      <c r="G31" s="100"/>
      <c r="H31" s="43"/>
      <c r="I31" s="42"/>
      <c r="J31" s="43"/>
      <c r="K31" s="43"/>
      <c r="L31" s="44"/>
      <c r="M31" s="96"/>
    </row>
    <row r="32" customFormat="false" ht="17.1" hidden="false" customHeight="true" outlineLevel="0" collapsed="false">
      <c r="B32" s="95" t="s">
        <v>30</v>
      </c>
      <c r="C32" s="102"/>
      <c r="D32" s="103" t="n">
        <f aca="false">(D27/D14-1)*100</f>
        <v>12.6588347733497</v>
      </c>
      <c r="E32" s="104" t="n">
        <f aca="false">(E27/E14-1)*100</f>
        <v>0.693515786520438</v>
      </c>
      <c r="F32" s="104" t="n">
        <f aca="false">(F27/F14-1)*100</f>
        <v>17.313997338725</v>
      </c>
      <c r="G32" s="103" t="n">
        <f aca="false">(G27/G14-1)*100</f>
        <v>16.412667058397</v>
      </c>
      <c r="H32" s="105" t="n">
        <f aca="false">(H27/H14-1)*100</f>
        <v>14.6490081879485</v>
      </c>
      <c r="I32" s="106" t="n">
        <f aca="false">(I27/I14-1)*100</f>
        <v>15.5525168843729</v>
      </c>
      <c r="J32" s="105" t="n">
        <f aca="false">(J27/J14-1)*100</f>
        <v>-11.1595022889936</v>
      </c>
      <c r="K32" s="105" t="n">
        <f aca="false">(K27/K14-1)*100</f>
        <v>-2.76668397415514</v>
      </c>
      <c r="L32" s="105" t="n">
        <f aca="false">(L27/L14-1)*100</f>
        <v>-8.4612697464623</v>
      </c>
      <c r="M32" s="107" t="n">
        <f aca="false">(M27/M14-1)*100</f>
        <v>36.0250715240381</v>
      </c>
    </row>
    <row r="33" customFormat="false" ht="7.3" hidden="false" customHeight="true" outlineLevel="0" collapsed="false">
      <c r="B33" s="97"/>
      <c r="C33" s="108"/>
      <c r="D33" s="109"/>
      <c r="E33" s="110"/>
      <c r="F33" s="104"/>
      <c r="G33" s="111"/>
      <c r="H33" s="112"/>
      <c r="I33" s="113"/>
      <c r="J33" s="112"/>
      <c r="K33" s="112"/>
      <c r="L33" s="112"/>
      <c r="M33" s="114"/>
    </row>
    <row r="34" customFormat="false" ht="17.1" hidden="false" customHeight="true" outlineLevel="0" collapsed="false">
      <c r="B34" s="88" t="s">
        <v>31</v>
      </c>
      <c r="C34" s="89"/>
      <c r="D34" s="115"/>
      <c r="E34" s="116"/>
      <c r="F34" s="117"/>
      <c r="G34" s="118"/>
      <c r="H34" s="119"/>
      <c r="I34" s="120"/>
      <c r="J34" s="119"/>
      <c r="K34" s="119"/>
      <c r="L34" s="119"/>
      <c r="M34" s="121"/>
    </row>
    <row r="35" customFormat="false" ht="17.1" hidden="false" customHeight="true" outlineLevel="0" collapsed="false">
      <c r="B35" s="122" t="s">
        <v>32</v>
      </c>
      <c r="C35" s="123"/>
      <c r="D35" s="124" t="n">
        <f aca="false">(D30/D29-1)*100</f>
        <v>7.92998387902599</v>
      </c>
      <c r="E35" s="125" t="n">
        <f aca="false">(E30/E29-1)*100</f>
        <v>0.0654248524747159</v>
      </c>
      <c r="F35" s="126" t="n">
        <f aca="false">(F30/F29-1)*100</f>
        <v>15.4527062666568</v>
      </c>
      <c r="G35" s="124" t="n">
        <f aca="false">(G30/G29-1)*100</f>
        <v>11.9768896381915</v>
      </c>
      <c r="H35" s="127" t="n">
        <f aca="false">(H30/H29-1)*100</f>
        <v>12.4685078009592</v>
      </c>
      <c r="I35" s="128" t="n">
        <f aca="false">(I30/I29-1)*100</f>
        <v>12.2088654922319</v>
      </c>
      <c r="J35" s="127" t="n">
        <f aca="false">(J30/J29-1)*100</f>
        <v>-10.7838435340065</v>
      </c>
      <c r="K35" s="127" t="n">
        <f aca="false">(K30/K29-1)*100</f>
        <v>-5.32030761485881</v>
      </c>
      <c r="L35" s="127" t="n">
        <f aca="false">(L30/L29-1)*100</f>
        <v>-8.95341694969752</v>
      </c>
      <c r="M35" s="129" t="n">
        <f aca="false">(M30/M29-1)*100</f>
        <v>26.4226363660192</v>
      </c>
    </row>
    <row r="36" customFormat="false" ht="12.75" hidden="false" customHeight="true" outlineLevel="0" collapsed="false">
      <c r="B36" s="130" t="s">
        <v>33</v>
      </c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3"/>
    </row>
    <row r="37" customFormat="false" ht="12" hidden="false" customHeight="true" outlineLevel="0" collapsed="false">
      <c r="B37" s="130" t="s">
        <v>3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3.1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3.1" hidden="false" customHeight="false" outlineLevel="0" collapsed="false"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3.1" hidden="false" customHeight="false" outlineLevel="0" collapsed="false">
      <c r="B40" s="134"/>
      <c r="C40" s="134"/>
      <c r="D40" s="135"/>
      <c r="E40" s="134"/>
      <c r="F40" s="134"/>
      <c r="G40" s="134"/>
      <c r="H40" s="134"/>
      <c r="I40" s="134"/>
      <c r="J40" s="134"/>
      <c r="K40" s="134"/>
      <c r="L40" s="134"/>
    </row>
    <row r="41" customFormat="false" ht="13.1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13.1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3.1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3.1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3.1" hidden="false" customHeight="fals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3.1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3.1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3.1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3.1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1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1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3.1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3.1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3.1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3.1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1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1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3.1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3.1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3.1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3.1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3.1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3.1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3.1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3.1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3.1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3.1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3.1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3.1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3.1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3.1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3.1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3.1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1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3.1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3.1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3.1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3.1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3.1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3.1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3.1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3.1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3.1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3.1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3.1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3.1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3.1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3.1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3.1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3.1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3.1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3.1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3.1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3.1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3.1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3.1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3.1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3.1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3.1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3.1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3.1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3.1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3.1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1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3.1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3.1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3.1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3.1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3.1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3.1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3.1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3.1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3.1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3.1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3.1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3.1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3.1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3.1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3.1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3.1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3.1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3.1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3.1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3.1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3.1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3.1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3.1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3.1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3.1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3.1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3.1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3.1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3.1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3.1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3.1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3.1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3.1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3.1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3.1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3.1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3.1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3.1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3.1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3.1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3.1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3.1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3.1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3.1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3.1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3.1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3.1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3.1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3.1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3.1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3.1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3.1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3.1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3.1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3.1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3.1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3.1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3.1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3.1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3.1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3.1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3.1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3.1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3.1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3.1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3.1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3.1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3.1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3.1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3.1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3.1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3.1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3.1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3.1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3.1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3.1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3.1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3.1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3.1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3.1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3.1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3.1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3.1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3.1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3.1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3.1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3.1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3.1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3.1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3.1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3.1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3.1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3.1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3.1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3.1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3.1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3.1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3.1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3.1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3.1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3.1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3.1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3.1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3.1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3.1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3.1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3.1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3.1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3.1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3.1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  <row r="215" customFormat="false" ht="13.1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</row>
    <row r="216" customFormat="false" ht="13.1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</row>
    <row r="217" customFormat="false" ht="13.1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</row>
    <row r="218" customFormat="false" ht="13.1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</row>
    <row r="219" customFormat="false" ht="13.1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</row>
    <row r="220" customFormat="false" ht="13.1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customFormat="false" ht="13.1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</row>
    <row r="222" customFormat="false" ht="13.1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</row>
    <row r="223" customFormat="false" ht="13.1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</row>
    <row r="224" customFormat="false" ht="13.1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</row>
    <row r="225" customFormat="false" ht="13.1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</row>
    <row r="226" customFormat="false" ht="13.1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</row>
    <row r="227" customFormat="false" ht="13.1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customFormat="false" ht="13.1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</row>
    <row r="229" customFormat="false" ht="13.1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</row>
    <row r="230" customFormat="false" ht="13.1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</row>
    <row r="231" customFormat="false" ht="13.1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customFormat="false" ht="13.1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customFormat="false" ht="13.1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customFormat="false" ht="13.1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customFormat="false" ht="13.1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customFormat="false" ht="13.1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customFormat="false" ht="13.1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customFormat="false" ht="13.1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customFormat="false" ht="13.1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customFormat="false" ht="13.1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customFormat="false" ht="13.1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customFormat="false" ht="13.1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customFormat="false" ht="13.1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customFormat="false" ht="13.1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customFormat="false" ht="13.1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customFormat="false" ht="13.1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customFormat="false" ht="13.1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3.1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customFormat="false" ht="13.1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customFormat="false" ht="13.1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customFormat="false" ht="13.1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customFormat="false" ht="13.1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customFormat="false" ht="13.1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customFormat="false" ht="13.1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customFormat="false" ht="13.1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customFormat="false" ht="13.1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customFormat="false" ht="13.1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customFormat="false" ht="13.1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customFormat="false" ht="13.1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3.1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  <row r="261" customFormat="false" ht="13.1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</row>
    <row r="262" customFormat="false" ht="13.1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</row>
    <row r="263" customFormat="false" ht="13.1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</row>
    <row r="264" customFormat="false" ht="13.1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</row>
    <row r="265" customFormat="false" ht="13.1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3.1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</row>
    <row r="267" customFormat="false" ht="13.1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</row>
    <row r="268" customFormat="false" ht="13.1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</row>
    <row r="269" customFormat="false" ht="13.1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</row>
    <row r="270" customFormat="false" ht="13.1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</row>
    <row r="271" customFormat="false" ht="13.1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</row>
    <row r="272" customFormat="false" ht="13.1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</row>
    <row r="273" customFormat="false" ht="13.1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</row>
    <row r="274" customFormat="false" ht="13.1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</row>
    <row r="275" customFormat="false" ht="13.1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</row>
    <row r="276" customFormat="false" ht="13.1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</row>
    <row r="277" customFormat="false" ht="13.1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</row>
    <row r="278" customFormat="false" ht="13.1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</row>
    <row r="279" customFormat="false" ht="13.1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</row>
    <row r="280" customFormat="false" ht="13.1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</row>
    <row r="281" customFormat="false" ht="13.1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</row>
    <row r="282" customFormat="false" ht="13.1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</row>
    <row r="283" customFormat="false" ht="13.1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</row>
    <row r="284" customFormat="false" ht="13.1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</row>
    <row r="285" customFormat="false" ht="13.1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</row>
    <row r="286" customFormat="false" ht="13.1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</row>
    <row r="287" customFormat="false" ht="13.1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</row>
    <row r="288" customFormat="false" ht="13.1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</row>
    <row r="289" customFormat="false" ht="13.1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</row>
    <row r="290" customFormat="false" ht="13.1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</row>
    <row r="291" customFormat="false" ht="13.1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</row>
    <row r="292" customFormat="false" ht="13.1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customFormat="false" ht="13.1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</row>
    <row r="294" customFormat="false" ht="13.1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</row>
    <row r="295" customFormat="false" ht="13.1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</row>
    <row r="296" customFormat="false" ht="13.1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</row>
    <row r="297" customFormat="false" ht="13.1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</row>
    <row r="298" customFormat="false" ht="13.1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</row>
    <row r="299" customFormat="false" ht="13.1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</row>
    <row r="300" customFormat="false" ht="13.1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</row>
    <row r="301" customFormat="false" ht="13.1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</row>
    <row r="302" customFormat="false" ht="13.1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</row>
    <row r="303" customFormat="false" ht="13.1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</row>
    <row r="304" customFormat="false" ht="13.1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</row>
    <row r="305" customFormat="false" ht="13.1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</row>
    <row r="306" customFormat="false" ht="13.1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</row>
    <row r="307" customFormat="false" ht="13.1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customFormat="false" ht="13.1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</row>
    <row r="309" customFormat="false" ht="13.1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</row>
    <row r="310" customFormat="false" ht="13.1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</row>
    <row r="65519" customFormat="false" ht="13.1" hidden="false" customHeight="false" outlineLevel="0" collapsed="false">
      <c r="D65519" s="136" t="e">
        <f aca="false">((D65515/D65502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2:IV32 F34 A35:IV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6" activeCellId="0" sqref="A16"/>
    </sheetView>
  </sheetViews>
  <sheetFormatPr defaultColWidth="7.9921875" defaultRowHeight="13.1" zeroHeight="false" outlineLevelRow="0" outlineLevelCol="0"/>
  <cols>
    <col collapsed="false" customWidth="true" hidden="false" outlineLevel="0" max="1" min="1" style="361" width="16.86"/>
    <col collapsed="false" customWidth="true" hidden="false" outlineLevel="0" max="4" min="2" style="361" width="8.49"/>
    <col collapsed="false" customWidth="true" hidden="false" outlineLevel="0" max="5" min="5" style="361" width="9.37"/>
    <col collapsed="false" customWidth="true" hidden="false" outlineLevel="0" max="8" min="6" style="361" width="8.49"/>
    <col collapsed="false" customWidth="true" hidden="false" outlineLevel="0" max="9" min="9" style="361" width="8.24"/>
    <col collapsed="false" customWidth="true" hidden="false" outlineLevel="0" max="11" min="10" style="361" width="8.49"/>
    <col collapsed="false" customWidth="true" hidden="false" outlineLevel="0" max="12" min="12" style="361" width="9.99"/>
    <col collapsed="false" customWidth="true" hidden="false" outlineLevel="0" max="13" min="13" style="361" width="9.37"/>
    <col collapsed="false" customWidth="true" hidden="false" outlineLevel="0" max="14" min="14" style="361" width="8.49"/>
    <col collapsed="false" customWidth="true" hidden="false" outlineLevel="0" max="15" min="15" style="361" width="8.74"/>
    <col collapsed="false" customWidth="true" hidden="false" outlineLevel="0" max="16" min="16" style="361" width="9.86"/>
    <col collapsed="false" customWidth="true" hidden="false" outlineLevel="0" max="17" min="17" style="361" width="8.24"/>
    <col collapsed="false" customWidth="false" hidden="false" outlineLevel="0" max="257" min="18" style="361" width="7.99"/>
  </cols>
  <sheetData>
    <row r="1" customFormat="false" ht="30" hidden="false" customHeight="true" outlineLevel="0" collapsed="false">
      <c r="A1" s="362" t="s">
        <v>196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customFormat="false" ht="15.85" hidden="false" customHeight="true" outlineLevel="0" collapsed="false">
      <c r="A2" s="363" t="s">
        <v>197</v>
      </c>
      <c r="B2" s="364" t="s">
        <v>37</v>
      </c>
      <c r="C2" s="364"/>
      <c r="D2" s="364"/>
      <c r="E2" s="364"/>
      <c r="F2" s="364"/>
      <c r="G2" s="364"/>
      <c r="H2" s="364"/>
      <c r="I2" s="364"/>
      <c r="J2" s="364" t="s">
        <v>38</v>
      </c>
      <c r="K2" s="364"/>
      <c r="L2" s="364"/>
      <c r="M2" s="364"/>
      <c r="N2" s="364"/>
      <c r="O2" s="364"/>
      <c r="P2" s="364"/>
      <c r="Q2" s="364"/>
    </row>
    <row r="3" s="368" customFormat="true" ht="26.2" hidden="false" customHeight="true" outlineLevel="0" collapsed="false">
      <c r="A3" s="363"/>
      <c r="B3" s="365" t="s">
        <v>39</v>
      </c>
      <c r="C3" s="365"/>
      <c r="D3" s="365"/>
      <c r="E3" s="366" t="s">
        <v>40</v>
      </c>
      <c r="F3" s="365" t="s">
        <v>41</v>
      </c>
      <c r="G3" s="365"/>
      <c r="H3" s="365"/>
      <c r="I3" s="367" t="s">
        <v>42</v>
      </c>
      <c r="J3" s="365" t="s">
        <v>198</v>
      </c>
      <c r="K3" s="365"/>
      <c r="L3" s="365"/>
      <c r="M3" s="366" t="s">
        <v>40</v>
      </c>
      <c r="N3" s="365" t="s">
        <v>199</v>
      </c>
      <c r="O3" s="365"/>
      <c r="P3" s="365"/>
      <c r="Q3" s="366" t="s">
        <v>42</v>
      </c>
    </row>
    <row r="4" s="368" customFormat="true" ht="26.95" hidden="false" customHeight="false" outlineLevel="0" collapsed="false">
      <c r="A4" s="363"/>
      <c r="B4" s="369" t="s">
        <v>8</v>
      </c>
      <c r="C4" s="370" t="s">
        <v>9</v>
      </c>
      <c r="D4" s="370" t="s">
        <v>10</v>
      </c>
      <c r="E4" s="366"/>
      <c r="F4" s="369" t="s">
        <v>8</v>
      </c>
      <c r="G4" s="370" t="s">
        <v>9</v>
      </c>
      <c r="H4" s="370" t="s">
        <v>10</v>
      </c>
      <c r="I4" s="367"/>
      <c r="J4" s="369" t="s">
        <v>8</v>
      </c>
      <c r="K4" s="370" t="s">
        <v>9</v>
      </c>
      <c r="L4" s="370" t="s">
        <v>10</v>
      </c>
      <c r="M4" s="366"/>
      <c r="N4" s="369" t="s">
        <v>8</v>
      </c>
      <c r="O4" s="370" t="s">
        <v>9</v>
      </c>
      <c r="P4" s="370" t="s">
        <v>10</v>
      </c>
      <c r="Q4" s="366"/>
    </row>
    <row r="5" s="377" customFormat="true" ht="18" hidden="false" customHeight="true" outlineLevel="0" collapsed="false">
      <c r="A5" s="371" t="s">
        <v>45</v>
      </c>
      <c r="B5" s="372" t="n">
        <f aca="false">B6+B10+B18+B23+B29+B33</f>
        <v>186193</v>
      </c>
      <c r="C5" s="373" t="n">
        <f aca="false">C6+C10+C18+C23+C29+C33</f>
        <v>174607</v>
      </c>
      <c r="D5" s="374" t="n">
        <f aca="false">C5+B5</f>
        <v>360800</v>
      </c>
      <c r="E5" s="375" t="n">
        <f aca="false">D5/$D$5</f>
        <v>1</v>
      </c>
      <c r="F5" s="372" t="n">
        <f aca="false">F6+F10+F18+F23+F29+F33</f>
        <v>159949</v>
      </c>
      <c r="G5" s="373" t="n">
        <f aca="false">G6+G10+G18+G23+G29+G33</f>
        <v>152297</v>
      </c>
      <c r="H5" s="374" t="n">
        <f aca="false">G5+F5</f>
        <v>312246</v>
      </c>
      <c r="I5" s="376" t="n">
        <f aca="false">IF(ISERROR(D5/H5-1),"         /0",(D5/H5-1))</f>
        <v>0.155499189741422</v>
      </c>
      <c r="J5" s="372" t="n">
        <f aca="false">J6+J10+J18+J23+J29+J33</f>
        <v>990761</v>
      </c>
      <c r="K5" s="373" t="n">
        <f aca="false">K6+K10+K18+K23+K29+K33</f>
        <v>889257</v>
      </c>
      <c r="L5" s="374" t="n">
        <f aca="false">K5+J5</f>
        <v>1880018</v>
      </c>
      <c r="M5" s="375" t="n">
        <f aca="false">L5/$L$5</f>
        <v>1</v>
      </c>
      <c r="N5" s="372" t="n">
        <f aca="false">N6+N10+N18+N23+N29+N33</f>
        <v>884824</v>
      </c>
      <c r="O5" s="373" t="n">
        <f aca="false">O6+O10+O18+O23+O29+O33</f>
        <v>790672</v>
      </c>
      <c r="P5" s="374" t="n">
        <f aca="false">O5+N5</f>
        <v>1675496</v>
      </c>
      <c r="Q5" s="376" t="n">
        <f aca="false">IF(ISERROR(L5/P5-1),"         /0",(L5/P5-1))</f>
        <v>0.122066540296127</v>
      </c>
    </row>
    <row r="6" s="383" customFormat="true" ht="19.1" hidden="false" customHeight="true" outlineLevel="0" collapsed="false">
      <c r="A6" s="378" t="s">
        <v>200</v>
      </c>
      <c r="B6" s="379" t="n">
        <f aca="false">SUM(B7:B9)</f>
        <v>67366</v>
      </c>
      <c r="C6" s="380" t="n">
        <f aca="false">SUM(C7:C9)</f>
        <v>68173</v>
      </c>
      <c r="D6" s="380" t="n">
        <f aca="false">C6+B6</f>
        <v>135539</v>
      </c>
      <c r="E6" s="381" t="n">
        <f aca="false">D6/$D$5</f>
        <v>0.375662416851441</v>
      </c>
      <c r="F6" s="379" t="n">
        <f aca="false">SUM(F7:F9)</f>
        <v>59122</v>
      </c>
      <c r="G6" s="380" t="n">
        <f aca="false">SUM(G7:G9)</f>
        <v>61645</v>
      </c>
      <c r="H6" s="380" t="n">
        <f aca="false">G6+F6</f>
        <v>120767</v>
      </c>
      <c r="I6" s="382" t="n">
        <f aca="false">IF(ISERROR(D6/H6-1),"         /0",(D6/H6-1))</f>
        <v>0.122318182947328</v>
      </c>
      <c r="J6" s="379" t="n">
        <f aca="false">SUM(J7:J9)</f>
        <v>351718</v>
      </c>
      <c r="K6" s="380" t="n">
        <f aca="false">SUM(K7:K9)</f>
        <v>330445</v>
      </c>
      <c r="L6" s="380" t="n">
        <f aca="false">K6+J6</f>
        <v>682163</v>
      </c>
      <c r="M6" s="381" t="n">
        <f aca="false">L6/$L$5</f>
        <v>0.362849185486522</v>
      </c>
      <c r="N6" s="379" t="n">
        <f aca="false">SUM(N7:N9)</f>
        <v>325034</v>
      </c>
      <c r="O6" s="380" t="n">
        <f aca="false">SUM(O7:O9)</f>
        <v>301245</v>
      </c>
      <c r="P6" s="380" t="n">
        <f aca="false">O6+N6</f>
        <v>626279</v>
      </c>
      <c r="Q6" s="382" t="n">
        <f aca="false">IF(ISERROR(L6/P6-1),"         /0",(L6/P6-1))</f>
        <v>0.0892317960525582</v>
      </c>
    </row>
    <row r="7" customFormat="false" ht="19.1" hidden="false" customHeight="true" outlineLevel="0" collapsed="false">
      <c r="A7" s="384" t="s">
        <v>201</v>
      </c>
      <c r="B7" s="385" t="n">
        <v>64411</v>
      </c>
      <c r="C7" s="386" t="n">
        <v>66243</v>
      </c>
      <c r="D7" s="386" t="n">
        <f aca="false">C7+B7</f>
        <v>130654</v>
      </c>
      <c r="E7" s="387" t="n">
        <f aca="false">D7/$D$5</f>
        <v>0.362123059866962</v>
      </c>
      <c r="F7" s="385" t="n">
        <v>56675</v>
      </c>
      <c r="G7" s="386" t="n">
        <v>59830</v>
      </c>
      <c r="H7" s="386" t="n">
        <f aca="false">G7+F7</f>
        <v>116505</v>
      </c>
      <c r="I7" s="388" t="n">
        <f aca="false">IF(ISERROR(D7/H7-1),"         /0",(D7/H7-1))</f>
        <v>0.121445431526544</v>
      </c>
      <c r="J7" s="385" t="n">
        <v>334626</v>
      </c>
      <c r="K7" s="386" t="n">
        <v>319316</v>
      </c>
      <c r="L7" s="386" t="n">
        <f aca="false">K7+J7</f>
        <v>653942</v>
      </c>
      <c r="M7" s="387" t="n">
        <f aca="false">L7/$L$5</f>
        <v>0.34783815899635</v>
      </c>
      <c r="N7" s="386" t="n">
        <v>309809</v>
      </c>
      <c r="O7" s="386" t="n">
        <v>292025</v>
      </c>
      <c r="P7" s="386" t="n">
        <f aca="false">O7+N7</f>
        <v>601834</v>
      </c>
      <c r="Q7" s="388" t="n">
        <f aca="false">IF(ISERROR(L7/P7-1),"         /0",(L7/P7-1))</f>
        <v>0.0865820143095937</v>
      </c>
    </row>
    <row r="8" customFormat="false" ht="19.1" hidden="false" customHeight="true" outlineLevel="0" collapsed="false">
      <c r="A8" s="384" t="s">
        <v>202</v>
      </c>
      <c r="B8" s="385" t="n">
        <v>2414</v>
      </c>
      <c r="C8" s="386" t="n">
        <v>1492</v>
      </c>
      <c r="D8" s="386" t="n">
        <f aca="false">C8+B8</f>
        <v>3906</v>
      </c>
      <c r="E8" s="387" t="n">
        <f aca="false">D8/$D$5</f>
        <v>0.0108259423503326</v>
      </c>
      <c r="F8" s="385" t="n">
        <v>1580</v>
      </c>
      <c r="G8" s="386" t="n">
        <v>921</v>
      </c>
      <c r="H8" s="386" t="n">
        <f aca="false">G8+F8</f>
        <v>2501</v>
      </c>
      <c r="I8" s="388" t="n">
        <f aca="false">IF(ISERROR(D8/H8-1),"         /0",(D8/H8-1))</f>
        <v>0.561775289884047</v>
      </c>
      <c r="J8" s="385" t="n">
        <v>13697</v>
      </c>
      <c r="K8" s="386" t="n">
        <v>8471</v>
      </c>
      <c r="L8" s="386" t="n">
        <f aca="false">K8+J8</f>
        <v>22168</v>
      </c>
      <c r="M8" s="387" t="n">
        <f aca="false">L8/$L$5</f>
        <v>0.0117913764655445</v>
      </c>
      <c r="N8" s="386" t="n">
        <v>10854</v>
      </c>
      <c r="O8" s="386" t="n">
        <v>5473</v>
      </c>
      <c r="P8" s="386" t="n">
        <f aca="false">O8+N8</f>
        <v>16327</v>
      </c>
      <c r="Q8" s="388" t="n">
        <f aca="false">IF(ISERROR(L8/P8-1),"         /0",(L8/P8-1))</f>
        <v>0.357750964659766</v>
      </c>
    </row>
    <row r="9" customFormat="false" ht="19.1" hidden="false" customHeight="true" outlineLevel="0" collapsed="false">
      <c r="A9" s="389" t="s">
        <v>203</v>
      </c>
      <c r="B9" s="390" t="n">
        <v>541</v>
      </c>
      <c r="C9" s="391" t="n">
        <v>438</v>
      </c>
      <c r="D9" s="391" t="n">
        <f aca="false">C9+B9</f>
        <v>979</v>
      </c>
      <c r="E9" s="392" t="n">
        <f aca="false">D9/$D$5</f>
        <v>0.00271341463414634</v>
      </c>
      <c r="F9" s="390" t="n">
        <v>867</v>
      </c>
      <c r="G9" s="391" t="n">
        <v>894</v>
      </c>
      <c r="H9" s="391" t="n">
        <f aca="false">G9+F9</f>
        <v>1761</v>
      </c>
      <c r="I9" s="393" t="n">
        <f aca="false">IF(ISERROR(D9/H9-1),"         /0",(D9/H9-1))</f>
        <v>-0.444065871663827</v>
      </c>
      <c r="J9" s="390" t="n">
        <v>3395</v>
      </c>
      <c r="K9" s="391" t="n">
        <v>2658</v>
      </c>
      <c r="L9" s="391" t="n">
        <f aca="false">K9+J9</f>
        <v>6053</v>
      </c>
      <c r="M9" s="392" t="n">
        <f aca="false">L9/$L$5</f>
        <v>0.00321965002462742</v>
      </c>
      <c r="N9" s="391" t="n">
        <v>4371</v>
      </c>
      <c r="O9" s="391" t="n">
        <v>3747</v>
      </c>
      <c r="P9" s="391" t="n">
        <f aca="false">O9+N9</f>
        <v>8118</v>
      </c>
      <c r="Q9" s="393" t="n">
        <f aca="false">IF(ISERROR(L9/P9-1),"         /0",(L9/P9-1))</f>
        <v>-0.254372998275437</v>
      </c>
    </row>
    <row r="10" s="383" customFormat="true" ht="19.1" hidden="false" customHeight="true" outlineLevel="0" collapsed="false">
      <c r="A10" s="378" t="s">
        <v>165</v>
      </c>
      <c r="B10" s="379" t="n">
        <f aca="false">SUM(B11:B17)</f>
        <v>50146</v>
      </c>
      <c r="C10" s="380" t="n">
        <f aca="false">SUM(C11:C17)</f>
        <v>50470</v>
      </c>
      <c r="D10" s="380" t="n">
        <f aca="false">C10+B10</f>
        <v>100616</v>
      </c>
      <c r="E10" s="381" t="n">
        <f aca="false">D10/$D$5</f>
        <v>0.278869179600887</v>
      </c>
      <c r="F10" s="379" t="n">
        <f aca="false">SUM(F11:F17)</f>
        <v>41810</v>
      </c>
      <c r="G10" s="380" t="n">
        <f aca="false">SUM(G11:G17)</f>
        <v>41251</v>
      </c>
      <c r="H10" s="380" t="n">
        <f aca="false">G10+F10</f>
        <v>83061</v>
      </c>
      <c r="I10" s="382" t="n">
        <f aca="false">IF(ISERROR(D10/H10-1),"         /0",(D10/H10-1))</f>
        <v>0.211350694068215</v>
      </c>
      <c r="J10" s="379" t="n">
        <f aca="false">SUM(J11:J17)</f>
        <v>280085</v>
      </c>
      <c r="K10" s="380" t="n">
        <f aca="false">SUM(K11:K17)</f>
        <v>271000</v>
      </c>
      <c r="L10" s="380" t="n">
        <f aca="false">K10+J10</f>
        <v>551085</v>
      </c>
      <c r="M10" s="381" t="n">
        <f aca="false">L10/$L$5</f>
        <v>0.293127512608922</v>
      </c>
      <c r="N10" s="379" t="n">
        <f aca="false">SUM(N11:N17)</f>
        <v>227369</v>
      </c>
      <c r="O10" s="380" t="n">
        <f aca="false">SUM(O11:O17)</f>
        <v>223122</v>
      </c>
      <c r="P10" s="380" t="n">
        <f aca="false">O10+N10</f>
        <v>450491</v>
      </c>
      <c r="Q10" s="382" t="n">
        <f aca="false">IF(ISERROR(L10/P10-1),"         /0",(L10/P10-1))</f>
        <v>0.223298578661949</v>
      </c>
    </row>
    <row r="11" customFormat="false" ht="19.1" hidden="false" customHeight="true" outlineLevel="0" collapsed="false">
      <c r="A11" s="394" t="s">
        <v>204</v>
      </c>
      <c r="B11" s="395" t="n">
        <v>16348</v>
      </c>
      <c r="C11" s="396" t="n">
        <v>15703</v>
      </c>
      <c r="D11" s="396" t="n">
        <f aca="false">C11+B11</f>
        <v>32051</v>
      </c>
      <c r="E11" s="397" t="n">
        <f aca="false">D11/$D$5</f>
        <v>0.0888331485587583</v>
      </c>
      <c r="F11" s="395" t="n">
        <v>12844</v>
      </c>
      <c r="G11" s="396" t="n">
        <v>12079</v>
      </c>
      <c r="H11" s="396" t="n">
        <f aca="false">G11+F11</f>
        <v>24923</v>
      </c>
      <c r="I11" s="398" t="n">
        <f aca="false">IF(ISERROR(D11/H11-1),"         /0",(D11/H11-1))</f>
        <v>0.286000882718774</v>
      </c>
      <c r="J11" s="395" t="n">
        <v>96327</v>
      </c>
      <c r="K11" s="396" t="n">
        <v>80655</v>
      </c>
      <c r="L11" s="396" t="n">
        <f aca="false">K11+J11</f>
        <v>176982</v>
      </c>
      <c r="M11" s="397" t="n">
        <f aca="false">L11/$L$5</f>
        <v>0.0941384603764432</v>
      </c>
      <c r="N11" s="396" t="n">
        <v>70483</v>
      </c>
      <c r="O11" s="396" t="n">
        <v>64308</v>
      </c>
      <c r="P11" s="396" t="n">
        <f aca="false">O11+N11</f>
        <v>134791</v>
      </c>
      <c r="Q11" s="398" t="n">
        <f aca="false">IF(ISERROR(L11/P11-1),"         /0",(L11/P11-1))</f>
        <v>0.313010512571314</v>
      </c>
    </row>
    <row r="12" customFormat="false" ht="19.1" hidden="false" customHeight="true" outlineLevel="0" collapsed="false">
      <c r="A12" s="394" t="s">
        <v>205</v>
      </c>
      <c r="B12" s="395" t="n">
        <v>11644</v>
      </c>
      <c r="C12" s="396" t="n">
        <v>11166</v>
      </c>
      <c r="D12" s="396" t="n">
        <f aca="false">C12+B12</f>
        <v>22810</v>
      </c>
      <c r="E12" s="397" t="n">
        <f aca="false">D12/$D$5</f>
        <v>0.0632206208425721</v>
      </c>
      <c r="F12" s="395" t="n">
        <v>9934</v>
      </c>
      <c r="G12" s="396" t="n">
        <v>9231</v>
      </c>
      <c r="H12" s="396" t="n">
        <f aca="false">G12+F12</f>
        <v>19165</v>
      </c>
      <c r="I12" s="398" t="n">
        <f aca="false">IF(ISERROR(D12/H12-1),"         /0",(D12/H12-1))</f>
        <v>0.190190451343595</v>
      </c>
      <c r="J12" s="395" t="n">
        <v>63876</v>
      </c>
      <c r="K12" s="396" t="n">
        <v>62141</v>
      </c>
      <c r="L12" s="396" t="n">
        <f aca="false">K12+J12</f>
        <v>126017</v>
      </c>
      <c r="M12" s="397" t="n">
        <f aca="false">L12/$L$5</f>
        <v>0.0670296773754294</v>
      </c>
      <c r="N12" s="396" t="n">
        <v>49740</v>
      </c>
      <c r="O12" s="396" t="n">
        <v>50403</v>
      </c>
      <c r="P12" s="396" t="n">
        <f aca="false">O12+N12</f>
        <v>100143</v>
      </c>
      <c r="Q12" s="398" t="n">
        <f aca="false">IF(ISERROR(L12/P12-1),"         /0",(L12/P12-1))</f>
        <v>0.258370530141897</v>
      </c>
    </row>
    <row r="13" customFormat="false" ht="19.1" hidden="false" customHeight="true" outlineLevel="0" collapsed="false">
      <c r="A13" s="394" t="s">
        <v>206</v>
      </c>
      <c r="B13" s="395" t="n">
        <v>9967</v>
      </c>
      <c r="C13" s="396" t="n">
        <v>9877</v>
      </c>
      <c r="D13" s="396" t="n">
        <f aca="false">C13+B13</f>
        <v>19844</v>
      </c>
      <c r="E13" s="397" t="n">
        <f aca="false">D13/$D$5</f>
        <v>0.055</v>
      </c>
      <c r="F13" s="395" t="n">
        <v>6938</v>
      </c>
      <c r="G13" s="396" t="n">
        <v>7454</v>
      </c>
      <c r="H13" s="396" t="n">
        <f aca="false">G13+F13</f>
        <v>14392</v>
      </c>
      <c r="I13" s="398" t="n">
        <f aca="false">IF(ISERROR(D13/H13-1),"         /0",(D13/H13-1))</f>
        <v>0.378821567537521</v>
      </c>
      <c r="J13" s="395" t="n">
        <v>47273</v>
      </c>
      <c r="K13" s="396" t="n">
        <v>48106</v>
      </c>
      <c r="L13" s="396" t="n">
        <f aca="false">K13+J13</f>
        <v>95379</v>
      </c>
      <c r="M13" s="397" t="n">
        <f aca="false">L13/$L$5</f>
        <v>0.0507330248965701</v>
      </c>
      <c r="N13" s="396" t="n">
        <v>37371</v>
      </c>
      <c r="O13" s="396" t="n">
        <v>36954</v>
      </c>
      <c r="P13" s="396" t="n">
        <f aca="false">O13+N13</f>
        <v>74325</v>
      </c>
      <c r="Q13" s="398" t="n">
        <f aca="false">IF(ISERROR(L13/P13-1),"         /0",(L13/P13-1))</f>
        <v>0.283269424823411</v>
      </c>
    </row>
    <row r="14" customFormat="false" ht="19.1" hidden="false" customHeight="true" outlineLevel="0" collapsed="false">
      <c r="A14" s="394" t="s">
        <v>207</v>
      </c>
      <c r="B14" s="395" t="n">
        <v>4632</v>
      </c>
      <c r="C14" s="396" t="n">
        <v>4968</v>
      </c>
      <c r="D14" s="396" t="n">
        <f aca="false">C14+B14</f>
        <v>9600</v>
      </c>
      <c r="E14" s="397" t="n">
        <f aca="false">D14/$D$5</f>
        <v>0.0266075388026608</v>
      </c>
      <c r="F14" s="395" t="n">
        <v>4259</v>
      </c>
      <c r="G14" s="396" t="n">
        <v>4333</v>
      </c>
      <c r="H14" s="396" t="n">
        <f aca="false">G14+F14</f>
        <v>8592</v>
      </c>
      <c r="I14" s="398" t="n">
        <f aca="false">IF(ISERROR(D14/H14-1),"         /0",(D14/H14-1))</f>
        <v>0.11731843575419</v>
      </c>
      <c r="J14" s="395" t="n">
        <v>24554</v>
      </c>
      <c r="K14" s="396" t="n">
        <v>26566</v>
      </c>
      <c r="L14" s="396" t="n">
        <f aca="false">K14+J14</f>
        <v>51120</v>
      </c>
      <c r="M14" s="397" t="n">
        <f aca="false">L14/$L$5</f>
        <v>0.0271912290201477</v>
      </c>
      <c r="N14" s="396" t="n">
        <v>24184</v>
      </c>
      <c r="O14" s="396" t="n">
        <v>24433</v>
      </c>
      <c r="P14" s="396" t="n">
        <f aca="false">O14+N14</f>
        <v>48617</v>
      </c>
      <c r="Q14" s="398" t="n">
        <f aca="false">IF(ISERROR(L14/P14-1),"         /0",(L14/P14-1))</f>
        <v>0.0514840487895181</v>
      </c>
    </row>
    <row r="15" customFormat="false" ht="19.1" hidden="false" customHeight="true" outlineLevel="0" collapsed="false">
      <c r="A15" s="394" t="s">
        <v>208</v>
      </c>
      <c r="B15" s="395" t="n">
        <v>4154</v>
      </c>
      <c r="C15" s="396" t="n">
        <v>4829</v>
      </c>
      <c r="D15" s="396" t="n">
        <f aca="false">C15+B15</f>
        <v>8983</v>
      </c>
      <c r="E15" s="397" t="n">
        <f aca="false">D15/$D$5</f>
        <v>0.0248974501108647</v>
      </c>
      <c r="F15" s="395" t="n">
        <v>4368</v>
      </c>
      <c r="G15" s="396" t="n">
        <v>4407</v>
      </c>
      <c r="H15" s="396" t="n">
        <f aca="false">G15+F15</f>
        <v>8775</v>
      </c>
      <c r="I15" s="398" t="n">
        <f aca="false">IF(ISERROR(D15/H15-1),"         /0",(D15/H15-1))</f>
        <v>0.0237037037037038</v>
      </c>
      <c r="J15" s="395" t="n">
        <v>23864</v>
      </c>
      <c r="K15" s="396" t="n">
        <v>25758</v>
      </c>
      <c r="L15" s="396" t="n">
        <f aca="false">K15+J15</f>
        <v>49622</v>
      </c>
      <c r="M15" s="397" t="n">
        <f aca="false">L15/$L$5</f>
        <v>0.026394428138454</v>
      </c>
      <c r="N15" s="396" t="n">
        <v>23879</v>
      </c>
      <c r="O15" s="396" t="n">
        <v>24913</v>
      </c>
      <c r="P15" s="396" t="n">
        <f aca="false">O15+N15</f>
        <v>48792</v>
      </c>
      <c r="Q15" s="398" t="n">
        <f aca="false">IF(ISERROR(L15/P15-1),"         /0",(L15/P15-1))</f>
        <v>0.0170109854074438</v>
      </c>
    </row>
    <row r="16" customFormat="false" ht="19.1" hidden="false" customHeight="true" outlineLevel="0" collapsed="false">
      <c r="A16" s="394" t="s">
        <v>209</v>
      </c>
      <c r="B16" s="395" t="n">
        <v>2859</v>
      </c>
      <c r="C16" s="396" t="n">
        <v>3293</v>
      </c>
      <c r="D16" s="396" t="n">
        <f aca="false">C16+B16</f>
        <v>6152</v>
      </c>
      <c r="E16" s="397" t="n">
        <f aca="false">D16/$D$5</f>
        <v>0.0170509977827051</v>
      </c>
      <c r="F16" s="395" t="n">
        <v>2700</v>
      </c>
      <c r="G16" s="396" t="n">
        <v>2747</v>
      </c>
      <c r="H16" s="396" t="n">
        <f aca="false">G16+F16</f>
        <v>5447</v>
      </c>
      <c r="I16" s="398" t="n">
        <f aca="false">IF(ISERROR(D16/H16-1),"         /0",(D16/H16-1))</f>
        <v>0.129429043510189</v>
      </c>
      <c r="J16" s="395" t="n">
        <v>20983</v>
      </c>
      <c r="K16" s="396" t="n">
        <v>22203</v>
      </c>
      <c r="L16" s="396" t="n">
        <f aca="false">K16+J16</f>
        <v>43186</v>
      </c>
      <c r="M16" s="397" t="n">
        <f aca="false">L16/$L$5</f>
        <v>0.0229710566600958</v>
      </c>
      <c r="N16" s="396" t="n">
        <v>17379</v>
      </c>
      <c r="O16" s="396" t="n">
        <v>16659</v>
      </c>
      <c r="P16" s="396" t="n">
        <f aca="false">O16+N16</f>
        <v>34038</v>
      </c>
      <c r="Q16" s="398" t="n">
        <f aca="false">IF(ISERROR(L16/P16-1),"         /0",(L16/P16-1))</f>
        <v>0.268758446442212</v>
      </c>
    </row>
    <row r="17" customFormat="false" ht="19.1" hidden="false" customHeight="true" outlineLevel="0" collapsed="false">
      <c r="A17" s="394" t="s">
        <v>210</v>
      </c>
      <c r="B17" s="395" t="n">
        <v>542</v>
      </c>
      <c r="C17" s="396" t="n">
        <v>634</v>
      </c>
      <c r="D17" s="396" t="n">
        <f aca="false">C17+B17</f>
        <v>1176</v>
      </c>
      <c r="E17" s="397" t="n">
        <f aca="false">D17/$D$5</f>
        <v>0.00325942350332594</v>
      </c>
      <c r="F17" s="395" t="n">
        <v>767</v>
      </c>
      <c r="G17" s="396" t="n">
        <v>1000</v>
      </c>
      <c r="H17" s="396" t="n">
        <f aca="false">G17+F17</f>
        <v>1767</v>
      </c>
      <c r="I17" s="398" t="n">
        <f aca="false">IF(ISERROR(D17/H17-1),"         /0",(D17/H17-1))</f>
        <v>-0.33446519524618</v>
      </c>
      <c r="J17" s="395" t="n">
        <v>3208</v>
      </c>
      <c r="K17" s="396" t="n">
        <v>5571</v>
      </c>
      <c r="L17" s="396" t="n">
        <f aca="false">K17+J17</f>
        <v>8779</v>
      </c>
      <c r="M17" s="397" t="n">
        <f aca="false">L17/$L$5</f>
        <v>0.00466963614178162</v>
      </c>
      <c r="N17" s="396" t="n">
        <v>4333</v>
      </c>
      <c r="O17" s="396" t="n">
        <v>5452</v>
      </c>
      <c r="P17" s="396" t="n">
        <f aca="false">O17+N17</f>
        <v>9785</v>
      </c>
      <c r="Q17" s="398" t="n">
        <f aca="false">IF(ISERROR(L17/P17-1),"         /0",(L17/P17-1))</f>
        <v>-0.102810424118549</v>
      </c>
    </row>
    <row r="18" s="383" customFormat="true" ht="19.1" hidden="false" customHeight="true" outlineLevel="0" collapsed="false">
      <c r="A18" s="399" t="s">
        <v>177</v>
      </c>
      <c r="B18" s="400" t="n">
        <f aca="false">SUM(B19:B22)</f>
        <v>28174</v>
      </c>
      <c r="C18" s="401" t="n">
        <f aca="false">SUM(C19:C22)</f>
        <v>20009</v>
      </c>
      <c r="D18" s="401" t="n">
        <f aca="false">C18+B18</f>
        <v>48183</v>
      </c>
      <c r="E18" s="402" t="n">
        <f aca="false">D18/$D$5</f>
        <v>0.13354490022173</v>
      </c>
      <c r="F18" s="400" t="n">
        <f aca="false">SUM(F19:F22)</f>
        <v>26282</v>
      </c>
      <c r="G18" s="401" t="n">
        <f aca="false">SUM(G19:G22)</f>
        <v>18314</v>
      </c>
      <c r="H18" s="401" t="n">
        <f aca="false">G18+F18</f>
        <v>44596</v>
      </c>
      <c r="I18" s="403" t="n">
        <f aca="false">IF(ISERROR(D18/H18-1),"         /0",(D18/H18-1))</f>
        <v>0.0804332227105571</v>
      </c>
      <c r="J18" s="400" t="n">
        <f aca="false">SUM(J19:J22)</f>
        <v>150743</v>
      </c>
      <c r="K18" s="401" t="n">
        <f aca="false">SUM(K19:K22)</f>
        <v>108758</v>
      </c>
      <c r="L18" s="401" t="n">
        <f aca="false">K18+J18</f>
        <v>259501</v>
      </c>
      <c r="M18" s="402" t="n">
        <f aca="false">L18/$L$5</f>
        <v>0.138031125233907</v>
      </c>
      <c r="N18" s="400" t="n">
        <f aca="false">SUM(N19:N22)</f>
        <v>154525</v>
      </c>
      <c r="O18" s="401" t="n">
        <f aca="false">SUM(O19:O22)</f>
        <v>102334</v>
      </c>
      <c r="P18" s="401" t="n">
        <f aca="false">O18+N18</f>
        <v>256859</v>
      </c>
      <c r="Q18" s="404" t="n">
        <f aca="false">IF(ISERROR(L18/P18-1),"         /0",(L18/P18-1))</f>
        <v>0.010285798823479</v>
      </c>
    </row>
    <row r="19" customFormat="false" ht="19.1" hidden="false" customHeight="true" outlineLevel="0" collapsed="false">
      <c r="A19" s="394" t="s">
        <v>211</v>
      </c>
      <c r="B19" s="395" t="n">
        <v>19658</v>
      </c>
      <c r="C19" s="396" t="n">
        <v>13644</v>
      </c>
      <c r="D19" s="396" t="n">
        <f aca="false">C19+B19</f>
        <v>33302</v>
      </c>
      <c r="E19" s="397" t="n">
        <f aca="false">D19/$D$5</f>
        <v>0.09230044345898</v>
      </c>
      <c r="F19" s="395" t="n">
        <v>17995</v>
      </c>
      <c r="G19" s="396" t="n">
        <v>12533</v>
      </c>
      <c r="H19" s="396" t="n">
        <f aca="false">G19+F19</f>
        <v>30528</v>
      </c>
      <c r="I19" s="398" t="n">
        <f aca="false">IF(ISERROR(D19/H19-1),"         /0",(D19/H19-1))</f>
        <v>0.0908674004192873</v>
      </c>
      <c r="J19" s="395" t="n">
        <v>104946</v>
      </c>
      <c r="K19" s="396" t="n">
        <v>74541</v>
      </c>
      <c r="L19" s="396" t="n">
        <f aca="false">K19+J19</f>
        <v>179487</v>
      </c>
      <c r="M19" s="397" t="n">
        <f aca="false">L19/$L$5</f>
        <v>0.0954708944276066</v>
      </c>
      <c r="N19" s="395" t="n">
        <v>110209</v>
      </c>
      <c r="O19" s="396" t="n">
        <v>71820</v>
      </c>
      <c r="P19" s="386" t="n">
        <f aca="false">O19+N19</f>
        <v>182029</v>
      </c>
      <c r="Q19" s="398" t="n">
        <f aca="false">IF(ISERROR(L19/P19-1),"         /0",(L19/P19-1))</f>
        <v>-0.0139648078053497</v>
      </c>
    </row>
    <row r="20" customFormat="false" ht="19.1" hidden="false" customHeight="true" outlineLevel="0" collapsed="false">
      <c r="A20" s="394" t="s">
        <v>212</v>
      </c>
      <c r="B20" s="395" t="n">
        <v>7606</v>
      </c>
      <c r="C20" s="396" t="n">
        <v>6365</v>
      </c>
      <c r="D20" s="396" t="n">
        <f aca="false">C20+B20</f>
        <v>13971</v>
      </c>
      <c r="E20" s="397" t="n">
        <f aca="false">D20/$D$5</f>
        <v>0.0387222838137472</v>
      </c>
      <c r="F20" s="395" t="n">
        <v>7574</v>
      </c>
      <c r="G20" s="396" t="n">
        <v>5781</v>
      </c>
      <c r="H20" s="396" t="n">
        <f aca="false">G20+F20</f>
        <v>13355</v>
      </c>
      <c r="I20" s="398" t="n">
        <f aca="false">IF(ISERROR(D20/H20-1),"         /0",(D20/H20-1))</f>
        <v>0.0461250467989518</v>
      </c>
      <c r="J20" s="395" t="n">
        <v>39300</v>
      </c>
      <c r="K20" s="396" t="n">
        <v>34217</v>
      </c>
      <c r="L20" s="396" t="n">
        <f aca="false">K20+J20</f>
        <v>73517</v>
      </c>
      <c r="M20" s="397" t="n">
        <f aca="false">L20/$L$5</f>
        <v>0.0391044128300899</v>
      </c>
      <c r="N20" s="395" t="n">
        <v>39159</v>
      </c>
      <c r="O20" s="396" t="n">
        <v>30514</v>
      </c>
      <c r="P20" s="386" t="n">
        <f aca="false">O20+N20</f>
        <v>69673</v>
      </c>
      <c r="Q20" s="398" t="n">
        <f aca="false">IF(ISERROR(L20/P20-1),"         /0",(L20/P20-1))</f>
        <v>0.0551720178548361</v>
      </c>
    </row>
    <row r="21" customFormat="false" ht="19.1" hidden="false" customHeight="true" outlineLevel="0" collapsed="false">
      <c r="A21" s="394" t="s">
        <v>213</v>
      </c>
      <c r="B21" s="395" t="n">
        <v>567</v>
      </c>
      <c r="C21" s="396" t="n">
        <v>0</v>
      </c>
      <c r="D21" s="396" t="n">
        <f aca="false">C21+B21</f>
        <v>567</v>
      </c>
      <c r="E21" s="397" t="n">
        <f aca="false">D21/$D$5</f>
        <v>0.00157150776053215</v>
      </c>
      <c r="F21" s="395" t="n">
        <v>412</v>
      </c>
      <c r="G21" s="396" t="n">
        <v>0</v>
      </c>
      <c r="H21" s="396" t="n">
        <f aca="false">G21+F21</f>
        <v>412</v>
      </c>
      <c r="I21" s="398" t="n">
        <f aca="false">IF(ISERROR(D21/H21-1),"         /0",(D21/H21-1))</f>
        <v>0.37621359223301</v>
      </c>
      <c r="J21" s="395" t="n">
        <v>3823</v>
      </c>
      <c r="K21" s="396" t="n">
        <v>0</v>
      </c>
      <c r="L21" s="396" t="n">
        <f aca="false">K21+J21</f>
        <v>3823</v>
      </c>
      <c r="M21" s="397" t="n">
        <f aca="false">L21/$L$5</f>
        <v>0.00203349116870158</v>
      </c>
      <c r="N21" s="395" t="n">
        <v>3020</v>
      </c>
      <c r="O21" s="396" t="n">
        <v>0</v>
      </c>
      <c r="P21" s="396" t="n">
        <v>0</v>
      </c>
      <c r="Q21" s="398" t="str">
        <f aca="false">IF(ISERROR(L21/P21-1),"         /0",(L21/P21-1))</f>
        <v>         /0</v>
      </c>
    </row>
    <row r="22" customFormat="false" ht="19.1" hidden="false" customHeight="true" outlineLevel="0" collapsed="false">
      <c r="A22" s="394" t="s">
        <v>210</v>
      </c>
      <c r="B22" s="395" t="n">
        <v>343</v>
      </c>
      <c r="C22" s="396" t="n">
        <v>0</v>
      </c>
      <c r="D22" s="396" t="n">
        <f aca="false">C22+B22</f>
        <v>343</v>
      </c>
      <c r="E22" s="397" t="n">
        <f aca="false">D22/$D$5</f>
        <v>0.000950665188470067</v>
      </c>
      <c r="F22" s="395" t="n">
        <v>301</v>
      </c>
      <c r="G22" s="396" t="n">
        <v>0</v>
      </c>
      <c r="H22" s="396" t="n">
        <f aca="false">G22+F22</f>
        <v>301</v>
      </c>
      <c r="I22" s="398" t="n">
        <f aca="false">IF(ISERROR(D22/H22-1),"         /0",(D22/H22-1))</f>
        <v>0.13953488372093</v>
      </c>
      <c r="J22" s="395" t="n">
        <v>2674</v>
      </c>
      <c r="K22" s="396" t="n">
        <v>0</v>
      </c>
      <c r="L22" s="396" t="n">
        <f aca="false">K22+J22</f>
        <v>2674</v>
      </c>
      <c r="M22" s="397" t="n">
        <f aca="false">L22/$L$5</f>
        <v>0.00142232680750929</v>
      </c>
      <c r="N22" s="395" t="n">
        <v>2137</v>
      </c>
      <c r="O22" s="396" t="n">
        <v>0</v>
      </c>
      <c r="P22" s="396" t="n">
        <v>0</v>
      </c>
      <c r="Q22" s="398" t="str">
        <f aca="false">IF(ISERROR(L22/P22-1),"         /0",(L22/P22-1))</f>
        <v>         /0</v>
      </c>
    </row>
    <row r="23" s="383" customFormat="true" ht="19.1" hidden="false" customHeight="true" outlineLevel="0" collapsed="false">
      <c r="A23" s="378" t="s">
        <v>214</v>
      </c>
      <c r="B23" s="379" t="n">
        <f aca="false">SUM(B24:B28)</f>
        <v>36060</v>
      </c>
      <c r="C23" s="380" t="n">
        <f aca="false">SUM(C24:C28)</f>
        <v>32368</v>
      </c>
      <c r="D23" s="380" t="n">
        <f aca="false">C23+B23</f>
        <v>68428</v>
      </c>
      <c r="E23" s="381" t="n">
        <f aca="false">D23/$D$5</f>
        <v>0.189656319290466</v>
      </c>
      <c r="F23" s="379" t="n">
        <f aca="false">SUM(F24:F28)</f>
        <v>28964</v>
      </c>
      <c r="G23" s="380" t="n">
        <f aca="false">SUM(G24:G28)</f>
        <v>28023</v>
      </c>
      <c r="H23" s="380" t="n">
        <f aca="false">G23+F23</f>
        <v>56987</v>
      </c>
      <c r="I23" s="382" t="n">
        <f aca="false">IF(ISERROR(D23/H23-1),"         /0",(D23/H23-1))</f>
        <v>0.200765086774177</v>
      </c>
      <c r="J23" s="379" t="n">
        <f aca="false">SUM(J24:J28)</f>
        <v>182687</v>
      </c>
      <c r="K23" s="380" t="n">
        <f aca="false">SUM(K24:K28)</f>
        <v>158287</v>
      </c>
      <c r="L23" s="380" t="n">
        <f aca="false">K23+J23</f>
        <v>340974</v>
      </c>
      <c r="M23" s="381" t="n">
        <f aca="false">L23/$L$5</f>
        <v>0.181367412439668</v>
      </c>
      <c r="N23" s="379" t="n">
        <f aca="false">SUM(N24:N28)</f>
        <v>155259</v>
      </c>
      <c r="O23" s="380" t="n">
        <f aca="false">SUM(O24:O28)</f>
        <v>145994</v>
      </c>
      <c r="P23" s="380" t="n">
        <f aca="false">O23+N23</f>
        <v>301253</v>
      </c>
      <c r="Q23" s="382" t="n">
        <f aca="false">IF(ISERROR(L23/P23-1),"         /0",(L23/P23-1))</f>
        <v>0.131852628853489</v>
      </c>
    </row>
    <row r="24" s="405" customFormat="true" ht="19.1" hidden="false" customHeight="true" outlineLevel="0" collapsed="false">
      <c r="A24" s="384" t="s">
        <v>215</v>
      </c>
      <c r="B24" s="385" t="n">
        <v>21640</v>
      </c>
      <c r="C24" s="386" t="n">
        <v>18385</v>
      </c>
      <c r="D24" s="386" t="n">
        <f aca="false">C24+B24</f>
        <v>40025</v>
      </c>
      <c r="E24" s="387" t="n">
        <f aca="false">D24/$D$5</f>
        <v>0.110934035476718</v>
      </c>
      <c r="F24" s="385" t="n">
        <v>16897</v>
      </c>
      <c r="G24" s="386" t="n">
        <v>16928</v>
      </c>
      <c r="H24" s="386" t="n">
        <f aca="false">G24+F24</f>
        <v>33825</v>
      </c>
      <c r="I24" s="388" t="n">
        <f aca="false">IF(ISERROR(D24/H24-1),"         /0",(D24/H24-1))</f>
        <v>0.18329637841833</v>
      </c>
      <c r="J24" s="385" t="n">
        <v>105196</v>
      </c>
      <c r="K24" s="386" t="n">
        <v>90138</v>
      </c>
      <c r="L24" s="386" t="n">
        <f aca="false">K24+J24</f>
        <v>195334</v>
      </c>
      <c r="M24" s="387" t="n">
        <f aca="false">L24/$L$5</f>
        <v>0.103900069041892</v>
      </c>
      <c r="N24" s="386" t="n">
        <v>89545</v>
      </c>
      <c r="O24" s="386" t="n">
        <v>87013</v>
      </c>
      <c r="P24" s="386" t="n">
        <f aca="false">O24+N24</f>
        <v>176558</v>
      </c>
      <c r="Q24" s="388" t="n">
        <f aca="false">IF(ISERROR(L24/P24-1),"         /0",(L24/P24-1))</f>
        <v>0.106344657279761</v>
      </c>
    </row>
    <row r="25" s="405" customFormat="true" ht="19.1" hidden="false" customHeight="true" outlineLevel="0" collapsed="false">
      <c r="A25" s="384" t="s">
        <v>216</v>
      </c>
      <c r="B25" s="385" t="n">
        <v>8236</v>
      </c>
      <c r="C25" s="386" t="n">
        <v>8009</v>
      </c>
      <c r="D25" s="386" t="n">
        <f aca="false">C25+B25</f>
        <v>16245</v>
      </c>
      <c r="E25" s="387" t="n">
        <f aca="false">D25/$D$5</f>
        <v>0.0450249445676275</v>
      </c>
      <c r="F25" s="385" t="n">
        <v>5738</v>
      </c>
      <c r="G25" s="386" t="n">
        <v>5579</v>
      </c>
      <c r="H25" s="386" t="n">
        <f aca="false">G25+F25</f>
        <v>11317</v>
      </c>
      <c r="I25" s="388" t="n">
        <f aca="false">IF(ISERROR(D25/H25-1),"         /0",(D25/H25-1))</f>
        <v>0.435451091278607</v>
      </c>
      <c r="J25" s="385" t="n">
        <v>40668</v>
      </c>
      <c r="K25" s="386" t="n">
        <v>36363</v>
      </c>
      <c r="L25" s="386" t="n">
        <f aca="false">K25+J25</f>
        <v>77031</v>
      </c>
      <c r="M25" s="387" t="n">
        <f aca="false">L25/$L$5</f>
        <v>0.0409735438703247</v>
      </c>
      <c r="N25" s="386" t="n">
        <v>32399</v>
      </c>
      <c r="O25" s="386" t="n">
        <v>29610</v>
      </c>
      <c r="P25" s="386" t="n">
        <f aca="false">O25+N25</f>
        <v>62009</v>
      </c>
      <c r="Q25" s="388" t="n">
        <f aca="false">IF(ISERROR(L25/P25-1),"         /0",(L25/P25-1))</f>
        <v>0.242255156509539</v>
      </c>
    </row>
    <row r="26" s="405" customFormat="true" ht="19.1" hidden="false" customHeight="true" outlineLevel="0" collapsed="false">
      <c r="A26" s="384" t="s">
        <v>217</v>
      </c>
      <c r="B26" s="385" t="n">
        <v>3423</v>
      </c>
      <c r="C26" s="386" t="n">
        <v>3423</v>
      </c>
      <c r="D26" s="386" t="n">
        <f aca="false">C26+B26</f>
        <v>6846</v>
      </c>
      <c r="E26" s="387" t="n">
        <f aca="false">D26/$D$5</f>
        <v>0.0189745011086475</v>
      </c>
      <c r="F26" s="385" t="n">
        <v>3102</v>
      </c>
      <c r="G26" s="386" t="n">
        <v>3009</v>
      </c>
      <c r="H26" s="386" t="n">
        <f aca="false">G26+F26</f>
        <v>6111</v>
      </c>
      <c r="I26" s="388" t="n">
        <f aca="false">IF(ISERROR(D26/H26-1),"         /0",(D26/H26-1))</f>
        <v>0.120274914089347</v>
      </c>
      <c r="J26" s="385" t="n">
        <v>18914</v>
      </c>
      <c r="K26" s="386" t="n">
        <v>17503</v>
      </c>
      <c r="L26" s="386" t="n">
        <f aca="false">K26+J26</f>
        <v>36417</v>
      </c>
      <c r="M26" s="387" t="n">
        <f aca="false">L26/$L$5</f>
        <v>0.01937055921805</v>
      </c>
      <c r="N26" s="386" t="n">
        <v>16979</v>
      </c>
      <c r="O26" s="386" t="n">
        <v>15667</v>
      </c>
      <c r="P26" s="386" t="n">
        <f aca="false">O26+N26</f>
        <v>32646</v>
      </c>
      <c r="Q26" s="388" t="n">
        <f aca="false">IF(ISERROR(L26/P26-1),"         /0",(L26/P26-1))</f>
        <v>0.115511854438522</v>
      </c>
    </row>
    <row r="27" s="405" customFormat="true" ht="19.1" hidden="false" customHeight="true" outlineLevel="0" collapsed="false">
      <c r="A27" s="384" t="s">
        <v>218</v>
      </c>
      <c r="B27" s="385" t="n">
        <v>1222</v>
      </c>
      <c r="C27" s="386" t="n">
        <v>1002</v>
      </c>
      <c r="D27" s="386" t="n">
        <f aca="false">C27+B27</f>
        <v>2224</v>
      </c>
      <c r="E27" s="387" t="n">
        <f aca="false">D27/$D$5</f>
        <v>0.00616407982261641</v>
      </c>
      <c r="F27" s="385" t="n">
        <v>1384</v>
      </c>
      <c r="G27" s="386" t="n">
        <v>807</v>
      </c>
      <c r="H27" s="386" t="n">
        <f aca="false">G27+F27</f>
        <v>2191</v>
      </c>
      <c r="I27" s="388" t="n">
        <f aca="false">IF(ISERROR(D27/H27-1),"         /0",(D27/H27-1))</f>
        <v>0.0150616157005934</v>
      </c>
      <c r="J27" s="385" t="n">
        <v>7348</v>
      </c>
      <c r="K27" s="386" t="n">
        <v>5629</v>
      </c>
      <c r="L27" s="386" t="n">
        <f aca="false">K27+J27</f>
        <v>12977</v>
      </c>
      <c r="M27" s="387" t="n">
        <f aca="false">L27/$L$5</f>
        <v>0.00690259348580705</v>
      </c>
      <c r="N27" s="386" t="n">
        <v>6644</v>
      </c>
      <c r="O27" s="386" t="n">
        <v>4829</v>
      </c>
      <c r="P27" s="386" t="n">
        <f aca="false">O27+N27</f>
        <v>11473</v>
      </c>
      <c r="Q27" s="388" t="n">
        <f aca="false">IF(ISERROR(L27/P27-1),"         /0",(L27/P27-1))</f>
        <v>0.131090386123943</v>
      </c>
    </row>
    <row r="28" s="405" customFormat="true" ht="19.1" hidden="false" customHeight="true" outlineLevel="0" collapsed="false">
      <c r="A28" s="384" t="s">
        <v>210</v>
      </c>
      <c r="B28" s="385" t="n">
        <v>1539</v>
      </c>
      <c r="C28" s="386" t="n">
        <v>1549</v>
      </c>
      <c r="D28" s="386" t="n">
        <f aca="false">C28+B28</f>
        <v>3088</v>
      </c>
      <c r="E28" s="387" t="n">
        <f aca="false">D28/$D$5</f>
        <v>0.00855875831485588</v>
      </c>
      <c r="F28" s="385" t="n">
        <v>1843</v>
      </c>
      <c r="G28" s="386" t="n">
        <v>1700</v>
      </c>
      <c r="H28" s="386" t="n">
        <f aca="false">G28+F28</f>
        <v>3543</v>
      </c>
      <c r="I28" s="388" t="n">
        <f aca="false">IF(ISERROR(D28/H28-1),"         /0",(D28/H28-1))</f>
        <v>-0.128422241038668</v>
      </c>
      <c r="J28" s="385" t="n">
        <v>10561</v>
      </c>
      <c r="K28" s="386" t="n">
        <v>8654</v>
      </c>
      <c r="L28" s="386" t="n">
        <f aca="false">K28+J28</f>
        <v>19215</v>
      </c>
      <c r="M28" s="387" t="n">
        <f aca="false">L28/$L$5</f>
        <v>0.0102206468235942</v>
      </c>
      <c r="N28" s="386" t="n">
        <v>9692</v>
      </c>
      <c r="O28" s="386" t="n">
        <v>8875</v>
      </c>
      <c r="P28" s="386" t="n">
        <f aca="false">O28+N28</f>
        <v>18567</v>
      </c>
      <c r="Q28" s="388" t="n">
        <f aca="false">IF(ISERROR(L28/P28-1),"         /0",(L28/P28-1))</f>
        <v>0.0349006301502666</v>
      </c>
    </row>
    <row r="29" s="383" customFormat="true" ht="19.1" hidden="false" customHeight="true" outlineLevel="0" collapsed="false">
      <c r="A29" s="378" t="s">
        <v>190</v>
      </c>
      <c r="B29" s="379" t="n">
        <f aca="false">SUM(B30:B32)</f>
        <v>4165</v>
      </c>
      <c r="C29" s="380" t="n">
        <f aca="false">SUM(C30:C32)</f>
        <v>3571</v>
      </c>
      <c r="D29" s="380" t="n">
        <f aca="false">C29+B29</f>
        <v>7736</v>
      </c>
      <c r="E29" s="381" t="n">
        <f aca="false">D29/$D$5</f>
        <v>0.0214412416851441</v>
      </c>
      <c r="F29" s="379" t="n">
        <f aca="false">SUM(F30:F32)</f>
        <v>3402</v>
      </c>
      <c r="G29" s="380" t="n">
        <f aca="false">SUM(G30:G32)</f>
        <v>3064</v>
      </c>
      <c r="H29" s="380" t="n">
        <f aca="false">G29+F29</f>
        <v>6466</v>
      </c>
      <c r="I29" s="382" t="n">
        <f aca="false">IF(ISERROR(D29/H29-1),"         /0",(D29/H29-1))</f>
        <v>0.196412001237241</v>
      </c>
      <c r="J29" s="379" t="n">
        <f aca="false">SUM(J30:J32)</f>
        <v>23791</v>
      </c>
      <c r="K29" s="380" t="n">
        <f aca="false">SUM(K30:K32)</f>
        <v>20660</v>
      </c>
      <c r="L29" s="380" t="n">
        <f aca="false">K29+J29</f>
        <v>44451</v>
      </c>
      <c r="M29" s="381" t="n">
        <f aca="false">L29/$L$5</f>
        <v>0.0236439225581883</v>
      </c>
      <c r="N29" s="379" t="n">
        <f aca="false">SUM(N30:N32)</f>
        <v>21162</v>
      </c>
      <c r="O29" s="380" t="n">
        <f aca="false">SUM(O30:O32)</f>
        <v>17977</v>
      </c>
      <c r="P29" s="380" t="n">
        <f aca="false">O29+N29</f>
        <v>39139</v>
      </c>
      <c r="Q29" s="382" t="n">
        <f aca="false">IF(ISERROR(L29/P29-1),"         /0",(L29/P29-1))</f>
        <v>0.135721403203965</v>
      </c>
    </row>
    <row r="30" customFormat="false" ht="19.1" hidden="false" customHeight="true" outlineLevel="0" collapsed="false">
      <c r="A30" s="384" t="s">
        <v>219</v>
      </c>
      <c r="B30" s="385" t="n">
        <v>2761</v>
      </c>
      <c r="C30" s="386" t="n">
        <v>2649</v>
      </c>
      <c r="D30" s="386" t="n">
        <f aca="false">C30+B30</f>
        <v>5410</v>
      </c>
      <c r="E30" s="387" t="n">
        <f aca="false">D30/$D$5</f>
        <v>0.0149944567627494</v>
      </c>
      <c r="F30" s="385" t="n">
        <v>2123</v>
      </c>
      <c r="G30" s="386" t="n">
        <v>2174</v>
      </c>
      <c r="H30" s="386" t="n">
        <f aca="false">G30+F30</f>
        <v>4297</v>
      </c>
      <c r="I30" s="388" t="n">
        <f aca="false">IF(ISERROR(D30/H30-1),"         /0",(D30/H30-1))</f>
        <v>0.259017919478706</v>
      </c>
      <c r="J30" s="385" t="n">
        <v>16407</v>
      </c>
      <c r="K30" s="386" t="n">
        <v>14336</v>
      </c>
      <c r="L30" s="386" t="n">
        <f aca="false">K30+J30</f>
        <v>30743</v>
      </c>
      <c r="M30" s="387" t="n">
        <f aca="false">L30/$L$5</f>
        <v>0.0163525030079499</v>
      </c>
      <c r="N30" s="386" t="n">
        <v>13731</v>
      </c>
      <c r="O30" s="386" t="n">
        <v>12078</v>
      </c>
      <c r="P30" s="386" t="n">
        <f aca="false">O30+N30</f>
        <v>25809</v>
      </c>
      <c r="Q30" s="388" t="n">
        <f aca="false">IF(ISERROR(L30/P30-1),"         /0",(L30/P30-1))</f>
        <v>0.191173621604867</v>
      </c>
    </row>
    <row r="31" customFormat="false" ht="19.1" hidden="false" customHeight="true" outlineLevel="0" collapsed="false">
      <c r="A31" s="384" t="s">
        <v>220</v>
      </c>
      <c r="B31" s="385" t="n">
        <v>1250</v>
      </c>
      <c r="C31" s="386" t="n">
        <v>863</v>
      </c>
      <c r="D31" s="386" t="n">
        <f aca="false">C31+B31</f>
        <v>2113</v>
      </c>
      <c r="E31" s="387" t="n">
        <f aca="false">D31/$D$5</f>
        <v>0.00585643015521064</v>
      </c>
      <c r="F31" s="385" t="n">
        <v>1041</v>
      </c>
      <c r="G31" s="386" t="n">
        <v>890</v>
      </c>
      <c r="H31" s="386" t="n">
        <f aca="false">G31+F31</f>
        <v>1931</v>
      </c>
      <c r="I31" s="388" t="n">
        <f aca="false">IF(ISERROR(D31/H31-1),"         /0",(D31/H31-1))</f>
        <v>0.0942516830657689</v>
      </c>
      <c r="J31" s="385" t="n">
        <v>6784</v>
      </c>
      <c r="K31" s="386" t="n">
        <v>6265</v>
      </c>
      <c r="L31" s="386" t="n">
        <f aca="false">K31+J31</f>
        <v>13049</v>
      </c>
      <c r="M31" s="387" t="n">
        <f aca="false">L31/$L$5</f>
        <v>0.00694089099146923</v>
      </c>
      <c r="N31" s="386" t="n">
        <v>6014</v>
      </c>
      <c r="O31" s="386" t="n">
        <v>5899</v>
      </c>
      <c r="P31" s="386" t="n">
        <f aca="false">O31+N31</f>
        <v>11913</v>
      </c>
      <c r="Q31" s="388" t="n">
        <f aca="false">IF(ISERROR(L31/P31-1),"         /0",(L31/P31-1))</f>
        <v>0.0953580122555191</v>
      </c>
    </row>
    <row r="32" customFormat="false" ht="19.1" hidden="false" customHeight="true" outlineLevel="0" collapsed="false">
      <c r="A32" s="384" t="s">
        <v>210</v>
      </c>
      <c r="B32" s="385" t="n">
        <v>154</v>
      </c>
      <c r="C32" s="386" t="n">
        <v>59</v>
      </c>
      <c r="D32" s="386" t="n">
        <f aca="false">C32+B32</f>
        <v>213</v>
      </c>
      <c r="E32" s="387" t="n">
        <f aca="false">D32/$D$5</f>
        <v>0.000590354767184035</v>
      </c>
      <c r="F32" s="385" t="n">
        <v>238</v>
      </c>
      <c r="G32" s="386" t="n">
        <v>0</v>
      </c>
      <c r="H32" s="386" t="n">
        <f aca="false">G32+F32</f>
        <v>238</v>
      </c>
      <c r="I32" s="388" t="n">
        <f aca="false">IF(ISERROR(D32/H32-1),"         /0",(D32/H32-1))</f>
        <v>-0.105042016806723</v>
      </c>
      <c r="J32" s="385" t="n">
        <v>600</v>
      </c>
      <c r="K32" s="386" t="n">
        <v>59</v>
      </c>
      <c r="L32" s="386" t="n">
        <f aca="false">K32+J32</f>
        <v>659</v>
      </c>
      <c r="M32" s="387" t="n">
        <f aca="false">L32/$L$5</f>
        <v>0.000350528558769118</v>
      </c>
      <c r="N32" s="386" t="n">
        <v>1417</v>
      </c>
      <c r="O32" s="386" t="n">
        <v>0</v>
      </c>
      <c r="P32" s="386" t="n">
        <f aca="false">O32+N32</f>
        <v>1417</v>
      </c>
      <c r="Q32" s="388" t="n">
        <f aca="false">IF(ISERROR(L32/P32-1),"         /0",(L32/P32-1))</f>
        <v>-0.534932956951306</v>
      </c>
    </row>
    <row r="33" customFormat="false" ht="19.1" hidden="false" customHeight="true" outlineLevel="0" collapsed="false">
      <c r="A33" s="406" t="s">
        <v>194</v>
      </c>
      <c r="B33" s="407" t="n">
        <v>282</v>
      </c>
      <c r="C33" s="408" t="n">
        <v>16</v>
      </c>
      <c r="D33" s="408" t="n">
        <f aca="false">C33+B33</f>
        <v>298</v>
      </c>
      <c r="E33" s="409" t="n">
        <f aca="false">D33/$D$5</f>
        <v>0.000825942350332594</v>
      </c>
      <c r="F33" s="407" t="n">
        <v>369</v>
      </c>
      <c r="G33" s="408" t="n">
        <v>0</v>
      </c>
      <c r="H33" s="408" t="n">
        <f aca="false">G33+F33</f>
        <v>369</v>
      </c>
      <c r="I33" s="410" t="n">
        <f aca="false">IF(ISERROR(D33/H33-1),"         /0",(D33/H33-1))</f>
        <v>-0.192411924119241</v>
      </c>
      <c r="J33" s="407" t="n">
        <v>1737</v>
      </c>
      <c r="K33" s="408" t="n">
        <v>107</v>
      </c>
      <c r="L33" s="408" t="n">
        <f aca="false">K33+J33</f>
        <v>1844</v>
      </c>
      <c r="M33" s="409" t="n">
        <f aca="false">L33/$L$5</f>
        <v>0.000980841672792495</v>
      </c>
      <c r="N33" s="407" t="n">
        <v>1475</v>
      </c>
      <c r="O33" s="408" t="n">
        <v>0</v>
      </c>
      <c r="P33" s="408" t="n">
        <f aca="false">O33+N33</f>
        <v>1475</v>
      </c>
      <c r="Q33" s="410" t="n">
        <f aca="false">IF(ISERROR(L33/P33-1),"         /0",(L33/P33-1))</f>
        <v>0.250169491525424</v>
      </c>
    </row>
    <row r="34" customFormat="false" ht="13.1" hidden="false" customHeight="false" outlineLevel="0" collapsed="false">
      <c r="A34" s="130" t="s">
        <v>221</v>
      </c>
    </row>
    <row r="35" customFormat="false" ht="13.1" hidden="false" customHeight="false" outlineLevel="0" collapsed="false">
      <c r="A35" s="13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7.9921875" defaultRowHeight="13.1" zeroHeight="false" outlineLevelRow="0" outlineLevelCol="0"/>
  <cols>
    <col collapsed="false" customWidth="true" hidden="false" outlineLevel="0" max="1" min="1" style="411" width="17.49"/>
    <col collapsed="false" customWidth="true" hidden="false" outlineLevel="0" max="2" min="2" style="412" width="10.37"/>
    <col collapsed="false" customWidth="true" hidden="false" outlineLevel="0" max="3" min="3" style="413" width="9.49"/>
    <col collapsed="false" customWidth="true" hidden="false" outlineLevel="0" max="4" min="4" style="412" width="9.86"/>
    <col collapsed="false" customWidth="true" hidden="false" outlineLevel="0" max="5" min="5" style="413" width="8.49"/>
    <col collapsed="false" customWidth="true" hidden="false" outlineLevel="0" max="6" min="6" style="412" width="12.11"/>
    <col collapsed="false" customWidth="true" hidden="false" outlineLevel="0" max="7" min="7" style="413" width="9.86"/>
    <col collapsed="false" customWidth="true" hidden="false" outlineLevel="0" max="8" min="8" style="412" width="10.25"/>
    <col collapsed="false" customWidth="true" hidden="false" outlineLevel="0" max="9" min="9" style="413" width="8.12"/>
    <col collapsed="false" customWidth="false" hidden="false" outlineLevel="0" max="10" min="10" style="411" width="7.99"/>
    <col collapsed="false" customWidth="false" hidden="false" outlineLevel="0" max="11" min="11" style="414" width="7.99"/>
    <col collapsed="false" customWidth="true" hidden="false" outlineLevel="0" max="12" min="12" style="411" width="10.37"/>
    <col collapsed="false" customWidth="false" hidden="false" outlineLevel="0" max="13" min="13" style="411" width="7.99"/>
    <col collapsed="false" customWidth="true" hidden="false" outlineLevel="0" max="14" min="14" style="411" width="13.87"/>
    <col collapsed="false" customWidth="true" hidden="false" outlineLevel="0" max="15" min="15" style="411" width="10.25"/>
    <col collapsed="false" customWidth="false" hidden="false" outlineLevel="0" max="257" min="16" style="411" width="7.99"/>
  </cols>
  <sheetData>
    <row r="1" customFormat="false" ht="21.65" hidden="false" customHeight="true" outlineLevel="0" collapsed="false">
      <c r="A1" s="415" t="s">
        <v>222</v>
      </c>
      <c r="B1" s="415"/>
      <c r="C1" s="415"/>
      <c r="D1" s="415"/>
      <c r="E1" s="415"/>
      <c r="F1" s="415"/>
      <c r="G1" s="415"/>
      <c r="H1" s="415"/>
      <c r="I1" s="415"/>
    </row>
    <row r="2" customFormat="false" ht="14.55" hidden="false" customHeight="true" outlineLevel="0" collapsed="false">
      <c r="A2" s="416" t="s">
        <v>223</v>
      </c>
      <c r="B2" s="417" t="s">
        <v>37</v>
      </c>
      <c r="C2" s="417"/>
      <c r="D2" s="417"/>
      <c r="E2" s="417"/>
      <c r="F2" s="418" t="s">
        <v>38</v>
      </c>
      <c r="G2" s="418"/>
      <c r="H2" s="418"/>
      <c r="I2" s="418"/>
    </row>
    <row r="3" s="424" customFormat="true" ht="28.2" hidden="false" customHeight="true" outlineLevel="0" collapsed="false">
      <c r="A3" s="416"/>
      <c r="B3" s="419" t="s">
        <v>39</v>
      </c>
      <c r="C3" s="420" t="s">
        <v>40</v>
      </c>
      <c r="D3" s="419" t="s">
        <v>41</v>
      </c>
      <c r="E3" s="421" t="s">
        <v>42</v>
      </c>
      <c r="F3" s="422" t="s">
        <v>224</v>
      </c>
      <c r="G3" s="423" t="s">
        <v>40</v>
      </c>
      <c r="H3" s="422" t="s">
        <v>44</v>
      </c>
      <c r="I3" s="421" t="s">
        <v>42</v>
      </c>
      <c r="K3" s="425"/>
    </row>
    <row r="4" s="432" customFormat="true" ht="17.1" hidden="false" customHeight="true" outlineLevel="0" collapsed="false">
      <c r="A4" s="426" t="s">
        <v>45</v>
      </c>
      <c r="B4" s="427" t="n">
        <f aca="false">B5+B16+B29+B36+B44+B50</f>
        <v>360837</v>
      </c>
      <c r="C4" s="428" t="n">
        <f aca="false">(B4/$B$4)</f>
        <v>1</v>
      </c>
      <c r="D4" s="429" t="n">
        <f aca="false">D5+D16+D29+D36+D44+D50</f>
        <v>312271</v>
      </c>
      <c r="E4" s="430" t="n">
        <f aca="false">IF(ISERROR(B4/D4-1),"         /0",(B4/D4-1))</f>
        <v>0.155525168843729</v>
      </c>
      <c r="F4" s="427" t="n">
        <f aca="false">F5+F16+F29+F36+F44+F50</f>
        <v>1880220</v>
      </c>
      <c r="G4" s="428" t="n">
        <f aca="false">(F4/$F$4)</f>
        <v>1</v>
      </c>
      <c r="H4" s="429" t="n">
        <f aca="false">H5+H16+H29+H36+H44+H50</f>
        <v>1675643</v>
      </c>
      <c r="I4" s="431" t="n">
        <f aca="false">IF(ISERROR(F4/H4-1),"         /0",(F4/H4-1))</f>
        <v>0.122088654922319</v>
      </c>
      <c r="K4" s="433"/>
    </row>
    <row r="5" s="440" customFormat="true" ht="17.1" hidden="false" customHeight="true" outlineLevel="0" collapsed="false">
      <c r="A5" s="434" t="s">
        <v>225</v>
      </c>
      <c r="B5" s="435" t="n">
        <f aca="false">SUM(B6:B15)</f>
        <v>135539</v>
      </c>
      <c r="C5" s="436" t="n">
        <f aca="false">(B5/$B$4)</f>
        <v>0.375623896662482</v>
      </c>
      <c r="D5" s="437" t="n">
        <f aca="false">SUM(D6:D15)</f>
        <v>120767</v>
      </c>
      <c r="E5" s="438" t="n">
        <f aca="false">IF(ISERROR(B5/D5-1),"         /0",(B5/D5-1))</f>
        <v>0.122318182947328</v>
      </c>
      <c r="F5" s="435" t="n">
        <f aca="false">SUM(F6:F15)</f>
        <v>682163</v>
      </c>
      <c r="G5" s="436" t="n">
        <f aca="false">(F5/$F$4)</f>
        <v>0.362810203061344</v>
      </c>
      <c r="H5" s="437" t="n">
        <f aca="false">SUM(H6:H15)</f>
        <v>626279</v>
      </c>
      <c r="I5" s="439" t="n">
        <f aca="false">IF(ISERROR(F5/H5-1),"         /0",(F5/H5-1))</f>
        <v>0.0892317960525582</v>
      </c>
      <c r="K5" s="441"/>
      <c r="L5" s="442"/>
      <c r="M5" s="443"/>
      <c r="N5" s="443"/>
      <c r="O5" s="443"/>
    </row>
    <row r="6" s="452" customFormat="true" ht="17.1" hidden="false" customHeight="true" outlineLevel="0" collapsed="false">
      <c r="A6" s="444" t="s">
        <v>46</v>
      </c>
      <c r="B6" s="445" t="n">
        <v>64489</v>
      </c>
      <c r="C6" s="446" t="n">
        <f aca="false">(B6/$B$4)</f>
        <v>0.178720585749244</v>
      </c>
      <c r="D6" s="447" t="n">
        <v>53849</v>
      </c>
      <c r="E6" s="448" t="n">
        <f aca="false">IF(ISERROR(B6/D6-1),"         /0",(B6/D6-1))</f>
        <v>0.197589555980612</v>
      </c>
      <c r="F6" s="447" t="n">
        <v>325913</v>
      </c>
      <c r="G6" s="446" t="n">
        <f aca="false">(F6/$F$4)</f>
        <v>0.173337694525109</v>
      </c>
      <c r="H6" s="447" t="n">
        <v>285918</v>
      </c>
      <c r="I6" s="449" t="n">
        <f aca="false">IF(ISERROR(F6/H6-1),"         /0",(F6/H6-1))</f>
        <v>0.139882763589561</v>
      </c>
      <c r="J6" s="450"/>
      <c r="K6" s="451"/>
    </row>
    <row r="7" s="452" customFormat="true" ht="17.1" hidden="false" customHeight="true" outlineLevel="0" collapsed="false">
      <c r="A7" s="444" t="s">
        <v>68</v>
      </c>
      <c r="B7" s="445" t="n">
        <v>33914</v>
      </c>
      <c r="C7" s="446" t="n">
        <f aca="false">(B7/$B$4)</f>
        <v>0.0939870356975587</v>
      </c>
      <c r="D7" s="447" t="n">
        <v>31096</v>
      </c>
      <c r="E7" s="448" t="n">
        <f aca="false">IF(ISERROR(B7/D7-1),"         /0",(B7/D7-1))</f>
        <v>0.0906225881142269</v>
      </c>
      <c r="F7" s="447" t="n">
        <v>166448</v>
      </c>
      <c r="G7" s="446" t="n">
        <f aca="false">(F7/$F$4)</f>
        <v>0.0885258108093734</v>
      </c>
      <c r="H7" s="447" t="n">
        <v>161635</v>
      </c>
      <c r="I7" s="449" t="n">
        <f aca="false">IF(ISERROR(F7/H7-1),"         /0",(F7/H7-1))</f>
        <v>0.029776966622328</v>
      </c>
      <c r="J7" s="450"/>
      <c r="K7" s="451"/>
    </row>
    <row r="8" s="452" customFormat="true" ht="17.1" hidden="false" customHeight="true" outlineLevel="0" collapsed="false">
      <c r="A8" s="444" t="s">
        <v>69</v>
      </c>
      <c r="B8" s="445" t="n">
        <v>14407</v>
      </c>
      <c r="C8" s="446" t="n">
        <f aca="false">(B8/$B$4)</f>
        <v>0.0399266150644197</v>
      </c>
      <c r="D8" s="447" t="n">
        <v>14649</v>
      </c>
      <c r="E8" s="448" t="n">
        <f aca="false">IF(ISERROR(B8/D8-1),"         /0",(B8/D8-1))</f>
        <v>-0.0165198989692129</v>
      </c>
      <c r="F8" s="447" t="n">
        <v>69242</v>
      </c>
      <c r="G8" s="446" t="n">
        <f aca="false">(F8/$F$4)</f>
        <v>0.0368265415749221</v>
      </c>
      <c r="H8" s="447" t="n">
        <v>70339</v>
      </c>
      <c r="I8" s="449" t="n">
        <f aca="false">IF(ISERROR(F8/H8-1),"         /0",(F8/H8-1))</f>
        <v>-0.0155958998564096</v>
      </c>
      <c r="J8" s="450"/>
      <c r="K8" s="451"/>
    </row>
    <row r="9" s="452" customFormat="true" ht="17.1" hidden="false" customHeight="true" outlineLevel="0" collapsed="false">
      <c r="A9" s="444" t="s">
        <v>73</v>
      </c>
      <c r="B9" s="445" t="n">
        <v>8591</v>
      </c>
      <c r="C9" s="446" t="n">
        <f aca="false">(B9/$B$4)</f>
        <v>0.0238085340472291</v>
      </c>
      <c r="D9" s="447" t="n">
        <v>7818</v>
      </c>
      <c r="E9" s="448" t="n">
        <f aca="false">IF(ISERROR(B9/D9-1),"         /0",(B9/D9-1))</f>
        <v>0.0988743924277309</v>
      </c>
      <c r="F9" s="447" t="n">
        <v>41487</v>
      </c>
      <c r="G9" s="446" t="n">
        <f aca="false">(F9/$F$4)</f>
        <v>0.0220649711204008</v>
      </c>
      <c r="H9" s="447" t="n">
        <v>37224</v>
      </c>
      <c r="I9" s="449" t="n">
        <f aca="false">IF(ISERROR(F9/H9-1),"         /0",(F9/H9-1))</f>
        <v>0.114522888459059</v>
      </c>
      <c r="J9" s="450"/>
      <c r="K9" s="451"/>
    </row>
    <row r="10" s="452" customFormat="true" ht="17.1" hidden="false" customHeight="true" outlineLevel="0" collapsed="false">
      <c r="A10" s="444" t="s">
        <v>67</v>
      </c>
      <c r="B10" s="445" t="n">
        <v>4331</v>
      </c>
      <c r="C10" s="446" t="n">
        <f aca="false">(B10/$B$4)</f>
        <v>0.0120026493957105</v>
      </c>
      <c r="D10" s="447" t="n">
        <v>5983</v>
      </c>
      <c r="E10" s="448" t="n">
        <f aca="false">IF(ISERROR(B10/D10-1),"         /0",(B10/D10-1))</f>
        <v>-0.276115661039612</v>
      </c>
      <c r="F10" s="447" t="n">
        <v>23771</v>
      </c>
      <c r="G10" s="446" t="n">
        <f aca="false">(F10/$F$4)</f>
        <v>0.0126426694748487</v>
      </c>
      <c r="H10" s="447" t="n">
        <v>30026</v>
      </c>
      <c r="I10" s="449" t="n">
        <f aca="false">IF(ISERROR(F10/H10-1),"         /0",(F10/H10-1))</f>
        <v>-0.208319456471058</v>
      </c>
      <c r="J10" s="450"/>
      <c r="K10" s="451"/>
    </row>
    <row r="11" s="452" customFormat="true" ht="17.1" hidden="false" customHeight="true" outlineLevel="0" collapsed="false">
      <c r="A11" s="444" t="s">
        <v>80</v>
      </c>
      <c r="B11" s="445" t="n">
        <v>3641</v>
      </c>
      <c r="C11" s="446" t="n">
        <f aca="false">(B11/$B$4)</f>
        <v>0.0100904286422956</v>
      </c>
      <c r="D11" s="447" t="n">
        <v>2055</v>
      </c>
      <c r="E11" s="448" t="n">
        <f aca="false">IF(ISERROR(B11/D11-1),"         /0",(B11/D11-1))</f>
        <v>0.771776155717762</v>
      </c>
      <c r="F11" s="447" t="n">
        <v>20562</v>
      </c>
      <c r="G11" s="446" t="n">
        <f aca="false">(F11/$F$4)</f>
        <v>0.0109359543032198</v>
      </c>
      <c r="H11" s="447" t="n">
        <v>13073</v>
      </c>
      <c r="I11" s="449" t="n">
        <f aca="false">IF(ISERROR(F11/H11-1),"         /0",(F11/H11-1))</f>
        <v>0.572860093322114</v>
      </c>
      <c r="J11" s="450"/>
      <c r="K11" s="451"/>
    </row>
    <row r="12" s="452" customFormat="true" ht="17.1" hidden="false" customHeight="true" outlineLevel="0" collapsed="false">
      <c r="A12" s="444" t="s">
        <v>77</v>
      </c>
      <c r="B12" s="445" t="n">
        <v>3313</v>
      </c>
      <c r="C12" s="446" t="n">
        <f aca="false">(B12/$B$4)</f>
        <v>0.00918143095081713</v>
      </c>
      <c r="D12" s="447" t="n">
        <v>3091</v>
      </c>
      <c r="E12" s="448" t="n">
        <f aca="false">IF(ISERROR(B12/D12-1),"         /0",(B12/D12-1))</f>
        <v>0.0718214170171465</v>
      </c>
      <c r="F12" s="447" t="n">
        <v>17849</v>
      </c>
      <c r="G12" s="446" t="n">
        <f aca="false">(F12/$F$4)</f>
        <v>0.00949303804873898</v>
      </c>
      <c r="H12" s="447" t="n">
        <v>17608</v>
      </c>
      <c r="I12" s="449" t="n">
        <f aca="false">IF(ISERROR(F12/H12-1),"         /0",(F12/H12-1))</f>
        <v>0.0136869604725125</v>
      </c>
      <c r="J12" s="450"/>
      <c r="K12" s="451"/>
    </row>
    <row r="13" s="452" customFormat="true" ht="17.1" hidden="false" customHeight="true" outlineLevel="0" collapsed="false">
      <c r="A13" s="444" t="s">
        <v>48</v>
      </c>
      <c r="B13" s="445" t="n">
        <v>1615</v>
      </c>
      <c r="C13" s="446" t="n">
        <f aca="false">(B13/$B$4)</f>
        <v>0.00447570509676114</v>
      </c>
      <c r="D13" s="447" t="n">
        <v>879</v>
      </c>
      <c r="E13" s="448" t="n">
        <f aca="false">IF(ISERROR(B13/D13-1),"         /0",(B13/D13-1))</f>
        <v>0.837315130830489</v>
      </c>
      <c r="F13" s="447" t="n">
        <v>10041</v>
      </c>
      <c r="G13" s="446" t="n">
        <f aca="false">(F13/$F$4)</f>
        <v>0.00534033251428024</v>
      </c>
      <c r="H13" s="447" t="n">
        <v>3531</v>
      </c>
      <c r="I13" s="449" t="n">
        <f aca="false">IF(ISERROR(F13/H13-1),"         /0",(F13/H13-1))</f>
        <v>1.84367034834325</v>
      </c>
      <c r="J13" s="450"/>
      <c r="K13" s="451"/>
    </row>
    <row r="14" s="452" customFormat="true" ht="17.1" hidden="false" customHeight="true" outlineLevel="0" collapsed="false">
      <c r="A14" s="444" t="s">
        <v>75</v>
      </c>
      <c r="B14" s="445" t="n">
        <v>1165</v>
      </c>
      <c r="C14" s="446" t="n">
        <f aca="false">(B14/$B$4)</f>
        <v>0.00322860460540355</v>
      </c>
      <c r="D14" s="447" t="n">
        <v>1216</v>
      </c>
      <c r="E14" s="448" t="n">
        <f aca="false">IF(ISERROR(B14/D14-1),"         /0",(B14/D14-1))</f>
        <v>-0.0419407894736842</v>
      </c>
      <c r="F14" s="447" t="n">
        <v>5811</v>
      </c>
      <c r="G14" s="446" t="n">
        <f aca="false">(F14/$F$4)</f>
        <v>0.00309059578134474</v>
      </c>
      <c r="H14" s="447" t="n">
        <v>5933</v>
      </c>
      <c r="I14" s="449" t="n">
        <f aca="false">IF(ISERROR(F14/H14-1),"         /0",(F14/H14-1))</f>
        <v>-0.0205629529748862</v>
      </c>
      <c r="J14" s="450"/>
      <c r="K14" s="451"/>
    </row>
    <row r="15" s="452" customFormat="true" ht="17.1" hidden="false" customHeight="true" outlineLevel="0" collapsed="false">
      <c r="A15" s="444" t="s">
        <v>87</v>
      </c>
      <c r="B15" s="445" t="n">
        <v>73</v>
      </c>
      <c r="C15" s="446" t="n">
        <f aca="false">(B15/$B$4)</f>
        <v>0.000202307413042454</v>
      </c>
      <c r="D15" s="447" t="n">
        <v>131</v>
      </c>
      <c r="E15" s="448" t="n">
        <f aca="false">IF(ISERROR(B15/D15-1),"         /0",(B15/D15-1))</f>
        <v>-0.442748091603053</v>
      </c>
      <c r="F15" s="447" t="n">
        <v>1039</v>
      </c>
      <c r="G15" s="446" t="n">
        <f aca="false">(F15/$F$4)</f>
        <v>0.000552594909106381</v>
      </c>
      <c r="H15" s="447" t="n">
        <v>992</v>
      </c>
      <c r="I15" s="449" t="n">
        <f aca="false">IF(ISERROR(F15/H15-1),"         /0",(F15/H15-1))</f>
        <v>0.0473790322580645</v>
      </c>
      <c r="J15" s="450"/>
      <c r="K15" s="451"/>
    </row>
    <row r="16" s="457" customFormat="true" ht="17.1" hidden="false" customHeight="true" outlineLevel="0" collapsed="false">
      <c r="A16" s="434" t="s">
        <v>165</v>
      </c>
      <c r="B16" s="453" t="n">
        <f aca="false">SUM(B17:B28)</f>
        <v>100616</v>
      </c>
      <c r="C16" s="436" t="n">
        <f aca="false">(B16/$B$4)</f>
        <v>0.278840584529857</v>
      </c>
      <c r="D16" s="454" t="n">
        <f aca="false">SUM(D17:D28)</f>
        <v>83061</v>
      </c>
      <c r="E16" s="438" t="n">
        <f aca="false">IF(ISERROR(B16/D16-1),"         /0",(B16/D16-1))</f>
        <v>0.211350694068215</v>
      </c>
      <c r="F16" s="453" t="n">
        <f aca="false">SUM(F17:F28)</f>
        <v>551085</v>
      </c>
      <c r="G16" s="436" t="n">
        <f aca="false">(F16/$F$4)</f>
        <v>0.293096020678431</v>
      </c>
      <c r="H16" s="454" t="n">
        <f aca="false">SUM(H17:H28)</f>
        <v>450491</v>
      </c>
      <c r="I16" s="439" t="n">
        <f aca="false">IF(ISERROR(F16/H16-1),"         /0",(F16/H16-1))</f>
        <v>0.223298578661949</v>
      </c>
      <c r="J16" s="455"/>
      <c r="K16" s="456"/>
    </row>
    <row r="17" s="452" customFormat="true" ht="17.1" hidden="false" customHeight="true" outlineLevel="0" collapsed="false">
      <c r="A17" s="444" t="s">
        <v>46</v>
      </c>
      <c r="B17" s="458" t="n">
        <v>55748</v>
      </c>
      <c r="C17" s="446" t="n">
        <f aca="false">(B17/$B$4)</f>
        <v>0.154496351538229</v>
      </c>
      <c r="D17" s="459" t="n">
        <v>52718</v>
      </c>
      <c r="E17" s="448" t="n">
        <f aca="false">IF(ISERROR(B17/D17-1),"         /0",(B17/D17-1))</f>
        <v>0.0574756250237112</v>
      </c>
      <c r="F17" s="458" t="n">
        <v>304163</v>
      </c>
      <c r="G17" s="446" t="n">
        <f aca="false">(F17/$F$4)</f>
        <v>0.161769899267107</v>
      </c>
      <c r="H17" s="459" t="n">
        <v>275848</v>
      </c>
      <c r="I17" s="449" t="n">
        <f aca="false">IF(ISERROR(F17/H17-1),"         /0",(F17/H17-1))</f>
        <v>0.10264711000261</v>
      </c>
      <c r="J17" s="450"/>
      <c r="K17" s="451"/>
    </row>
    <row r="18" s="452" customFormat="true" ht="17.1" hidden="false" customHeight="true" outlineLevel="0" collapsed="false">
      <c r="A18" s="444" t="s">
        <v>72</v>
      </c>
      <c r="B18" s="458" t="n">
        <v>9334</v>
      </c>
      <c r="C18" s="446" t="n">
        <f aca="false">(B18/$B$4)</f>
        <v>0.0258676355251817</v>
      </c>
      <c r="D18" s="459" t="n">
        <v>6324</v>
      </c>
      <c r="E18" s="448" t="n">
        <f aca="false">IF(ISERROR(B18/D18-1),"         /0",(B18/D18-1))</f>
        <v>0.475964579380139</v>
      </c>
      <c r="F18" s="458" t="n">
        <v>39867</v>
      </c>
      <c r="G18" s="446" t="n">
        <f aca="false">(F18/$F$4)</f>
        <v>0.0212033698184255</v>
      </c>
      <c r="H18" s="459" t="n">
        <v>33043</v>
      </c>
      <c r="I18" s="449" t="n">
        <f aca="false">IF(ISERROR(F18/H18-1),"         /0",(F18/H18-1))</f>
        <v>0.206518778561269</v>
      </c>
      <c r="J18" s="450"/>
      <c r="K18" s="451"/>
    </row>
    <row r="19" s="452" customFormat="true" ht="17.1" hidden="false" customHeight="true" outlineLevel="0" collapsed="false">
      <c r="A19" s="444" t="s">
        <v>48</v>
      </c>
      <c r="B19" s="458" t="n">
        <v>7966</v>
      </c>
      <c r="C19" s="446" t="n">
        <f aca="false">(B19/$B$4)</f>
        <v>0.0220764500314546</v>
      </c>
      <c r="D19" s="459" t="n">
        <v>558</v>
      </c>
      <c r="E19" s="448" t="s">
        <v>149</v>
      </c>
      <c r="F19" s="458" t="n">
        <v>36676</v>
      </c>
      <c r="G19" s="446" t="n">
        <f aca="false">(F19/$F$4)</f>
        <v>0.0195062279945964</v>
      </c>
      <c r="H19" s="459" t="n">
        <v>3301</v>
      </c>
      <c r="I19" s="448" t="s">
        <v>149</v>
      </c>
      <c r="J19" s="450"/>
      <c r="K19" s="451"/>
    </row>
    <row r="20" s="452" customFormat="true" ht="17.1" hidden="false" customHeight="true" outlineLevel="0" collapsed="false">
      <c r="A20" s="444" t="s">
        <v>76</v>
      </c>
      <c r="B20" s="458" t="n">
        <v>6433</v>
      </c>
      <c r="C20" s="446" t="n">
        <f aca="false">(B20/$B$4)</f>
        <v>0.0178279943575631</v>
      </c>
      <c r="D20" s="459" t="n">
        <v>4082</v>
      </c>
      <c r="E20" s="448" t="n">
        <f aca="false">IF(ISERROR(B20/D20-1),"         /0",(B20/D20-1))</f>
        <v>0.57594316511514</v>
      </c>
      <c r="F20" s="458" t="n">
        <v>29042</v>
      </c>
      <c r="G20" s="446" t="n">
        <f aca="false">(F20/$F$4)</f>
        <v>0.0154460648222017</v>
      </c>
      <c r="H20" s="459" t="n">
        <v>25298</v>
      </c>
      <c r="I20" s="449" t="n">
        <f aca="false">IF(ISERROR(F20/H20-1),"         /0",(F20/H20-1))</f>
        <v>0.147995889003083</v>
      </c>
      <c r="J20" s="450"/>
      <c r="K20" s="451"/>
    </row>
    <row r="21" s="452" customFormat="true" ht="17.1" hidden="false" customHeight="true" outlineLevel="0" collapsed="false">
      <c r="A21" s="444" t="s">
        <v>78</v>
      </c>
      <c r="B21" s="458" t="n">
        <v>4498</v>
      </c>
      <c r="C21" s="446" t="n">
        <f aca="false">(B21/$B$4)</f>
        <v>0.0124654622447255</v>
      </c>
      <c r="D21" s="459" t="n">
        <v>5713</v>
      </c>
      <c r="E21" s="448" t="n">
        <f aca="false">IF(ISERROR(B21/D21-1),"         /0",(B21/D21-1))</f>
        <v>-0.212672851391563</v>
      </c>
      <c r="F21" s="458" t="n">
        <v>29866</v>
      </c>
      <c r="G21" s="446" t="n">
        <f aca="false">(F21/$F$4)</f>
        <v>0.0158843114103669</v>
      </c>
      <c r="H21" s="459" t="n">
        <v>28975</v>
      </c>
      <c r="I21" s="449" t="n">
        <f aca="false">IF(ISERROR(F21/H21-1),"         /0",(F21/H21-1))</f>
        <v>0.0307506471095773</v>
      </c>
      <c r="J21" s="450"/>
      <c r="K21" s="451"/>
    </row>
    <row r="22" s="452" customFormat="true" ht="17.1" hidden="false" customHeight="true" outlineLevel="0" collapsed="false">
      <c r="A22" s="444" t="s">
        <v>67</v>
      </c>
      <c r="B22" s="458" t="n">
        <v>4073</v>
      </c>
      <c r="C22" s="446" t="n">
        <f aca="false">(B22/$B$4)</f>
        <v>0.0112876451139988</v>
      </c>
      <c r="D22" s="459" t="n">
        <v>2763</v>
      </c>
      <c r="E22" s="448" t="n">
        <f aca="false">IF(ISERROR(B22/D22-1),"         /0",(B22/D22-1))</f>
        <v>0.474122330799855</v>
      </c>
      <c r="F22" s="458" t="n">
        <v>21463</v>
      </c>
      <c r="G22" s="446" t="n">
        <f aca="false">(F22/$F$4)</f>
        <v>0.0114151535458617</v>
      </c>
      <c r="H22" s="459" t="n">
        <v>13581</v>
      </c>
      <c r="I22" s="449" t="n">
        <f aca="false">IF(ISERROR(F22/H22-1),"         /0",(F22/H22-1))</f>
        <v>0.580369634047566</v>
      </c>
      <c r="J22" s="450"/>
      <c r="K22" s="451"/>
    </row>
    <row r="23" s="452" customFormat="true" ht="17.1" hidden="false" customHeight="true" outlineLevel="0" collapsed="false">
      <c r="A23" s="444" t="s">
        <v>81</v>
      </c>
      <c r="B23" s="458" t="n">
        <v>3345</v>
      </c>
      <c r="C23" s="446" t="n">
        <f aca="false">(B23/$B$4)</f>
        <v>0.00927011365242478</v>
      </c>
      <c r="D23" s="459"/>
      <c r="E23" s="448" t="str">
        <f aca="false">IF(ISERROR(B23/D23-1),"         /0",(B23/D23-1))</f>
        <v>         /0</v>
      </c>
      <c r="F23" s="458" t="n">
        <v>22954</v>
      </c>
      <c r="G23" s="446" t="n">
        <f aca="false">(F23/$F$4)</f>
        <v>0.0122081458552723</v>
      </c>
      <c r="H23" s="459"/>
      <c r="I23" s="449" t="str">
        <f aca="false">IF(ISERROR(F23/H23-1),"         /0",(F23/H23-1))</f>
        <v>         /0</v>
      </c>
      <c r="J23" s="450"/>
      <c r="K23" s="451"/>
    </row>
    <row r="24" s="452" customFormat="true" ht="17.1" hidden="false" customHeight="true" outlineLevel="0" collapsed="false">
      <c r="A24" s="444" t="s">
        <v>77</v>
      </c>
      <c r="B24" s="458" t="n">
        <v>2550</v>
      </c>
      <c r="C24" s="446" t="n">
        <f aca="false">(B24/$B$4)</f>
        <v>0.0070669027843597</v>
      </c>
      <c r="D24" s="459" t="n">
        <v>2283</v>
      </c>
      <c r="E24" s="448" t="n">
        <f aca="false">IF(ISERROR(B24/D24-1),"         /0",(B24/D24-1))</f>
        <v>0.116951379763469</v>
      </c>
      <c r="F24" s="458" t="n">
        <v>18412</v>
      </c>
      <c r="G24" s="446" t="n">
        <f aca="false">(F24/$F$4)</f>
        <v>0.00979247109380817</v>
      </c>
      <c r="H24" s="459" t="n">
        <v>15334</v>
      </c>
      <c r="I24" s="449" t="n">
        <f aca="false">IF(ISERROR(F24/H24-1),"         /0",(F24/H24-1))</f>
        <v>0.200730403025955</v>
      </c>
      <c r="J24" s="450"/>
      <c r="K24" s="451"/>
    </row>
    <row r="25" s="452" customFormat="true" ht="17.1" hidden="false" customHeight="true" outlineLevel="0" collapsed="false">
      <c r="A25" s="444" t="s">
        <v>82</v>
      </c>
      <c r="B25" s="458" t="n">
        <v>2465</v>
      </c>
      <c r="C25" s="446" t="n">
        <f aca="false">(B25/$B$4)</f>
        <v>0.00683133935821437</v>
      </c>
      <c r="D25" s="459"/>
      <c r="E25" s="448" t="str">
        <f aca="false">IF(ISERROR(B25/D25-1),"         /0",(B25/D25-1))</f>
        <v>         /0</v>
      </c>
      <c r="F25" s="458" t="n">
        <v>13891</v>
      </c>
      <c r="G25" s="446" t="n">
        <f aca="false">(F25/$F$4)</f>
        <v>0.00738796523811043</v>
      </c>
      <c r="H25" s="459"/>
      <c r="I25" s="449" t="str">
        <f aca="false">IF(ISERROR(F25/H25-1),"         /0",(F25/H25-1))</f>
        <v>         /0</v>
      </c>
      <c r="J25" s="450"/>
      <c r="K25" s="451"/>
    </row>
    <row r="26" s="452" customFormat="true" ht="17.1" hidden="false" customHeight="true" outlineLevel="0" collapsed="false">
      <c r="A26" s="444" t="s">
        <v>50</v>
      </c>
      <c r="B26" s="458" t="n">
        <v>1517</v>
      </c>
      <c r="C26" s="446" t="n">
        <f aca="false">(B26/$B$4)</f>
        <v>0.00420411432308771</v>
      </c>
      <c r="D26" s="459" t="n">
        <v>972</v>
      </c>
      <c r="E26" s="448" t="n">
        <f aca="false">IF(ISERROR(B26/D26-1),"         /0",(B26/D26-1))</f>
        <v>0.560699588477366</v>
      </c>
      <c r="F26" s="458" t="n">
        <v>8913</v>
      </c>
      <c r="G26" s="446" t="n">
        <f aca="false">(F26/$F$4)</f>
        <v>0.00474040271883078</v>
      </c>
      <c r="H26" s="459" t="n">
        <v>5511</v>
      </c>
      <c r="I26" s="449" t="n">
        <f aca="false">IF(ISERROR(F26/H26-1),"         /0",(F26/H26-1))</f>
        <v>0.617310832879695</v>
      </c>
      <c r="J26" s="450"/>
      <c r="K26" s="451"/>
    </row>
    <row r="27" s="452" customFormat="true" ht="17.1" hidden="false" customHeight="true" outlineLevel="0" collapsed="false">
      <c r="A27" s="444" t="s">
        <v>83</v>
      </c>
      <c r="B27" s="458" t="n">
        <v>1435</v>
      </c>
      <c r="C27" s="446" t="n">
        <f aca="false">(B27/$B$4)</f>
        <v>0.0039768649002181</v>
      </c>
      <c r="D27" s="459" t="n">
        <v>2454</v>
      </c>
      <c r="E27" s="448" t="n">
        <f aca="false">IF(ISERROR(B27/D27-1),"         /0",(B27/D27-1))</f>
        <v>-0.415240423797881</v>
      </c>
      <c r="F27" s="458" t="n">
        <v>10620</v>
      </c>
      <c r="G27" s="446" t="n">
        <f aca="false">(F27/$F$4)</f>
        <v>0.00564827520183808</v>
      </c>
      <c r="H27" s="459" t="n">
        <v>14153</v>
      </c>
      <c r="I27" s="449" t="n">
        <f aca="false">IF(ISERROR(F27/H27-1),"         /0",(F27/H27-1))</f>
        <v>-0.249629053910832</v>
      </c>
      <c r="J27" s="450"/>
      <c r="K27" s="451"/>
    </row>
    <row r="28" s="452" customFormat="true" ht="17.1" hidden="false" customHeight="true" outlineLevel="0" collapsed="false">
      <c r="A28" s="444" t="s">
        <v>87</v>
      </c>
      <c r="B28" s="458" t="n">
        <v>1252</v>
      </c>
      <c r="C28" s="446" t="n">
        <f aca="false">(B28/$B$4)</f>
        <v>0.00346971070039935</v>
      </c>
      <c r="D28" s="459" t="n">
        <v>5194</v>
      </c>
      <c r="E28" s="448" t="n">
        <f aca="false">IF(ISERROR(B28/D28-1),"         /0",(B28/D28-1))</f>
        <v>-0.758952637658837</v>
      </c>
      <c r="F28" s="458" t="n">
        <v>15218</v>
      </c>
      <c r="G28" s="446" t="n">
        <f aca="false">(F28/$F$4)</f>
        <v>0.00809373371201242</v>
      </c>
      <c r="H28" s="459" t="n">
        <v>35447</v>
      </c>
      <c r="I28" s="449" t="n">
        <f aca="false">IF(ISERROR(F28/H28-1),"         /0",(F28/H28-1))</f>
        <v>-0.570682991508449</v>
      </c>
      <c r="J28" s="450"/>
      <c r="K28" s="451"/>
    </row>
    <row r="29" s="457" customFormat="true" ht="17.1" hidden="false" customHeight="true" outlineLevel="0" collapsed="false">
      <c r="A29" s="434" t="s">
        <v>177</v>
      </c>
      <c r="B29" s="453" t="n">
        <f aca="false">SUM(B30:B35)</f>
        <v>48183</v>
      </c>
      <c r="C29" s="436" t="n">
        <f aca="false">(B29/$B$4)</f>
        <v>0.133531206611295</v>
      </c>
      <c r="D29" s="454" t="n">
        <f aca="false">SUM(D30:D35)</f>
        <v>44596</v>
      </c>
      <c r="E29" s="438" t="n">
        <f aca="false">IF(ISERROR(B29/D29-1),"         /0",(B29/D29-1))</f>
        <v>0.0804332227105571</v>
      </c>
      <c r="F29" s="453" t="n">
        <f aca="false">SUM(F30:F35)</f>
        <v>259501</v>
      </c>
      <c r="G29" s="436" t="n">
        <f aca="false">(F29/$F$4)</f>
        <v>0.138016295965366</v>
      </c>
      <c r="H29" s="454" t="n">
        <f aca="false">SUM(H30:H35)</f>
        <v>256859</v>
      </c>
      <c r="I29" s="439" t="n">
        <f aca="false">IF(ISERROR(F29/H29-1),"         /0",(F29/H29-1))</f>
        <v>0.010285798823479</v>
      </c>
      <c r="J29" s="455"/>
      <c r="K29" s="456"/>
    </row>
    <row r="30" s="452" customFormat="true" ht="17.1" hidden="false" customHeight="true" outlineLevel="0" collapsed="false">
      <c r="A30" s="444" t="s">
        <v>46</v>
      </c>
      <c r="B30" s="458" t="n">
        <v>14253</v>
      </c>
      <c r="C30" s="446" t="n">
        <f aca="false">(B30/$B$4)</f>
        <v>0.0394998295629328</v>
      </c>
      <c r="D30" s="459" t="n">
        <v>7766</v>
      </c>
      <c r="E30" s="448" t="n">
        <f aca="false">IF(ISERROR(B30/D30-1),"         /0",(B30/D30-1))</f>
        <v>0.835307751738347</v>
      </c>
      <c r="F30" s="458" t="n">
        <v>66599</v>
      </c>
      <c r="G30" s="446" t="n">
        <f aca="false">(F30/$F$4)</f>
        <v>0.0354208550063291</v>
      </c>
      <c r="H30" s="459" t="n">
        <v>44129</v>
      </c>
      <c r="I30" s="449" t="n">
        <f aca="false">IF(ISERROR(F30/H30-1),"         /0",(F30/H30-1))</f>
        <v>0.509188968705387</v>
      </c>
      <c r="J30" s="450"/>
      <c r="K30" s="451"/>
    </row>
    <row r="31" s="452" customFormat="true" ht="17.1" hidden="false" customHeight="true" outlineLevel="0" collapsed="false">
      <c r="A31" s="444" t="s">
        <v>70</v>
      </c>
      <c r="B31" s="458" t="n">
        <v>13992</v>
      </c>
      <c r="C31" s="446" t="n">
        <f aca="false">(B31/$B$4)</f>
        <v>0.0387765112779454</v>
      </c>
      <c r="D31" s="459" t="n">
        <v>13485</v>
      </c>
      <c r="E31" s="448" t="n">
        <f aca="false">IF(ISERROR(B31/D31-1),"         /0",(B31/D31-1))</f>
        <v>0.0375973303670745</v>
      </c>
      <c r="F31" s="458" t="n">
        <v>79689</v>
      </c>
      <c r="G31" s="446" t="n">
        <f aca="false">(F31/$F$4)</f>
        <v>0.0423828062673517</v>
      </c>
      <c r="H31" s="459" t="n">
        <v>76915</v>
      </c>
      <c r="I31" s="449" t="n">
        <f aca="false">IF(ISERROR(F31/H31-1),"         /0",(F31/H31-1))</f>
        <v>0.0360657869076253</v>
      </c>
      <c r="J31" s="450"/>
      <c r="K31" s="451"/>
    </row>
    <row r="32" s="452" customFormat="true" ht="17.1" hidden="false" customHeight="true" outlineLevel="0" collapsed="false">
      <c r="A32" s="444" t="s">
        <v>71</v>
      </c>
      <c r="B32" s="458" t="n">
        <v>13861</v>
      </c>
      <c r="C32" s="446" t="n">
        <f aca="false">(B32/$B$4)</f>
        <v>0.0384134664682391</v>
      </c>
      <c r="D32" s="459" t="n">
        <v>13282</v>
      </c>
      <c r="E32" s="448" t="n">
        <f aca="false">IF(ISERROR(B32/D32-1),"         /0",(B32/D32-1))</f>
        <v>0.0435928324047583</v>
      </c>
      <c r="F32" s="458" t="n">
        <v>72327</v>
      </c>
      <c r="G32" s="446" t="n">
        <f aca="false">(F32/$F$4)</f>
        <v>0.0384673070172639</v>
      </c>
      <c r="H32" s="459" t="n">
        <v>68769</v>
      </c>
      <c r="I32" s="449" t="n">
        <f aca="false">IF(ISERROR(F32/H32-1),"         /0",(F32/H32-1))</f>
        <v>0.0517384286524452</v>
      </c>
      <c r="J32" s="450"/>
      <c r="K32" s="451"/>
    </row>
    <row r="33" s="452" customFormat="true" ht="17.1" hidden="false" customHeight="true" outlineLevel="0" collapsed="false">
      <c r="A33" s="444" t="s">
        <v>79</v>
      </c>
      <c r="B33" s="458" t="n">
        <v>3745</v>
      </c>
      <c r="C33" s="446" t="n">
        <f aca="false">(B33/$B$4)</f>
        <v>0.0103786474225204</v>
      </c>
      <c r="D33" s="459" t="n">
        <v>4284</v>
      </c>
      <c r="E33" s="448" t="n">
        <f aca="false">IF(ISERROR(B33/D33-1),"         /0",(B33/D33-1))</f>
        <v>-0.125816993464052</v>
      </c>
      <c r="F33" s="458" t="n">
        <v>24693</v>
      </c>
      <c r="G33" s="446" t="n">
        <f aca="false">(F33/$F$4)</f>
        <v>0.0131330376232569</v>
      </c>
      <c r="H33" s="459" t="n">
        <v>30216</v>
      </c>
      <c r="I33" s="449" t="n">
        <f aca="false">IF(ISERROR(F33/H33-1),"         /0",(F33/H33-1))</f>
        <v>-0.182783955520254</v>
      </c>
      <c r="J33" s="450"/>
      <c r="K33" s="451"/>
    </row>
    <row r="34" s="452" customFormat="true" ht="17.1" hidden="false" customHeight="true" outlineLevel="0" collapsed="false">
      <c r="A34" s="444" t="s">
        <v>48</v>
      </c>
      <c r="B34" s="458" t="n">
        <v>1349</v>
      </c>
      <c r="C34" s="446" t="n">
        <f aca="false">(B34/$B$4)</f>
        <v>0.00373853013964754</v>
      </c>
      <c r="D34" s="459" t="n">
        <v>446</v>
      </c>
      <c r="E34" s="448" t="s">
        <v>149</v>
      </c>
      <c r="F34" s="458" t="n">
        <v>6588</v>
      </c>
      <c r="G34" s="446" t="n">
        <f aca="false">(F34/$F$4)</f>
        <v>0.00350384529469956</v>
      </c>
      <c r="H34" s="459" t="n">
        <v>834</v>
      </c>
      <c r="I34" s="448" t="s">
        <v>149</v>
      </c>
      <c r="J34" s="450"/>
      <c r="K34" s="451"/>
    </row>
    <row r="35" s="452" customFormat="true" ht="17.1" hidden="false" customHeight="true" outlineLevel="0" collapsed="false">
      <c r="A35" s="444" t="s">
        <v>87</v>
      </c>
      <c r="B35" s="458" t="n">
        <v>983</v>
      </c>
      <c r="C35" s="446" t="n">
        <f aca="false">(B35/$B$4)</f>
        <v>0.00272422174001003</v>
      </c>
      <c r="D35" s="459" t="n">
        <v>5333</v>
      </c>
      <c r="E35" s="448" t="n">
        <f aca="false">IF(ISERROR(B35/D35-1),"         /0",(B35/D35-1))</f>
        <v>-0.815675979748734</v>
      </c>
      <c r="F35" s="458" t="n">
        <v>9605</v>
      </c>
      <c r="G35" s="446" t="n">
        <f aca="false">(F35/$F$4)</f>
        <v>0.00510844475646467</v>
      </c>
      <c r="H35" s="459" t="n">
        <v>35996</v>
      </c>
      <c r="I35" s="449" t="n">
        <f aca="false">IF(ISERROR(F35/H35-1),"         /0",(F35/H35-1))</f>
        <v>-0.733164796088454</v>
      </c>
      <c r="J35" s="450"/>
      <c r="K35" s="451"/>
    </row>
    <row r="36" s="457" customFormat="true" ht="17.1" hidden="false" customHeight="true" outlineLevel="0" collapsed="false">
      <c r="A36" s="434" t="s">
        <v>214</v>
      </c>
      <c r="B36" s="453" t="n">
        <f aca="false">SUM(B37:B43)</f>
        <v>68428</v>
      </c>
      <c r="C36" s="436" t="n">
        <f aca="false">(B36/$B$4)</f>
        <v>0.189636872050261</v>
      </c>
      <c r="D36" s="454" t="n">
        <f aca="false">SUM(D37:D43)</f>
        <v>56987</v>
      </c>
      <c r="E36" s="438" t="n">
        <f aca="false">IF(ISERROR(B36/D36-1),"         /0",(B36/D36-1))</f>
        <v>0.200765086774177</v>
      </c>
      <c r="F36" s="460" t="n">
        <f aca="false">SUM(F37:F43)</f>
        <v>340974</v>
      </c>
      <c r="G36" s="436" t="n">
        <f aca="false">(F36/$F$4)</f>
        <v>0.181347927370201</v>
      </c>
      <c r="H36" s="454" t="n">
        <f aca="false">SUM(H37:H43)</f>
        <v>301253</v>
      </c>
      <c r="I36" s="439" t="n">
        <f aca="false">IF(ISERROR(F36/H36-1),"         /0",(F36/H36-1))</f>
        <v>0.131852628853489</v>
      </c>
      <c r="J36" s="455"/>
      <c r="K36" s="456"/>
    </row>
    <row r="37" s="452" customFormat="true" ht="17.1" hidden="false" customHeight="true" outlineLevel="0" collapsed="false">
      <c r="A37" s="444" t="s">
        <v>67</v>
      </c>
      <c r="B37" s="458" t="n">
        <v>26463</v>
      </c>
      <c r="C37" s="446" t="n">
        <f aca="false">(B37/$B$4)</f>
        <v>0.0733378228951022</v>
      </c>
      <c r="D37" s="459" t="n">
        <v>26966</v>
      </c>
      <c r="E37" s="448" t="n">
        <f aca="false">IF(ISERROR(B37/D37-1),"         /0",(B37/D37-1))</f>
        <v>-0.0186531187421197</v>
      </c>
      <c r="F37" s="461" t="n">
        <v>131267</v>
      </c>
      <c r="G37" s="446" t="n">
        <f aca="false">(F37/$F$4)</f>
        <v>0.0698147025348098</v>
      </c>
      <c r="H37" s="459" t="n">
        <v>133351</v>
      </c>
      <c r="I37" s="449" t="n">
        <f aca="false">IF(ISERROR(F37/H37-1),"         /0",(F37/H37-1))</f>
        <v>-0.0156279292993679</v>
      </c>
      <c r="J37" s="450"/>
      <c r="K37" s="451"/>
    </row>
    <row r="38" s="452" customFormat="true" ht="17.1" hidden="false" customHeight="true" outlineLevel="0" collapsed="false">
      <c r="A38" s="444" t="s">
        <v>46</v>
      </c>
      <c r="B38" s="458" t="n">
        <v>14488</v>
      </c>
      <c r="C38" s="446" t="n">
        <f aca="false">(B38/$B$4)</f>
        <v>0.040151093152864</v>
      </c>
      <c r="D38" s="459" t="n">
        <v>11550</v>
      </c>
      <c r="E38" s="448" t="n">
        <f aca="false">IF(ISERROR(B38/D38-1),"         /0",(B38/D38-1))</f>
        <v>0.254372294372294</v>
      </c>
      <c r="F38" s="461" t="n">
        <v>80617</v>
      </c>
      <c r="G38" s="446" t="n">
        <f aca="false">(F38/$F$4)</f>
        <v>0.0428763655316931</v>
      </c>
      <c r="H38" s="459" t="n">
        <v>67917</v>
      </c>
      <c r="I38" s="449" t="n">
        <f aca="false">IF(ISERROR(F38/H38-1),"         /0",(F38/H38-1))</f>
        <v>0.186992947273879</v>
      </c>
      <c r="J38" s="450"/>
      <c r="K38" s="451"/>
    </row>
    <row r="39" s="452" customFormat="true" ht="17.1" hidden="false" customHeight="true" outlineLevel="0" collapsed="false">
      <c r="A39" s="444" t="s">
        <v>47</v>
      </c>
      <c r="B39" s="458" t="n">
        <v>10263</v>
      </c>
      <c r="C39" s="446" t="n">
        <f aca="false">(B39/$B$4)</f>
        <v>0.0284422052062289</v>
      </c>
      <c r="D39" s="459" t="n">
        <v>4801</v>
      </c>
      <c r="E39" s="448" t="n">
        <f aca="false">IF(ISERROR(B39/D39-1),"         /0",(B39/D39-1))</f>
        <v>1.1376796500729</v>
      </c>
      <c r="F39" s="461" t="n">
        <v>47889</v>
      </c>
      <c r="G39" s="446" t="n">
        <f aca="false">(F39/$F$4)</f>
        <v>0.0254698918211699</v>
      </c>
      <c r="H39" s="459" t="n">
        <v>27784</v>
      </c>
      <c r="I39" s="449" t="n">
        <f aca="false">IF(ISERROR(F39/H39-1),"         /0",(F39/H39-1))</f>
        <v>0.723617909588252</v>
      </c>
      <c r="J39" s="450"/>
      <c r="K39" s="451"/>
    </row>
    <row r="40" s="452" customFormat="true" ht="17.1" hidden="false" customHeight="true" outlineLevel="0" collapsed="false">
      <c r="A40" s="444" t="s">
        <v>74</v>
      </c>
      <c r="B40" s="458" t="n">
        <v>8179</v>
      </c>
      <c r="C40" s="446" t="n">
        <f aca="false">(B40/$B$4)</f>
        <v>0.0226667442640306</v>
      </c>
      <c r="D40" s="459" t="n">
        <v>6026</v>
      </c>
      <c r="E40" s="448" t="n">
        <f aca="false">IF(ISERROR(B40/D40-1),"         /0",(B40/D40-1))</f>
        <v>0.357285097909061</v>
      </c>
      <c r="F40" s="461" t="n">
        <v>33758</v>
      </c>
      <c r="G40" s="446" t="n">
        <f aca="false">(F40/$F$4)</f>
        <v>0.0179542819457298</v>
      </c>
      <c r="H40" s="459" t="n">
        <v>33190</v>
      </c>
      <c r="I40" s="449" t="n">
        <f aca="false">IF(ISERROR(F40/H40-1),"         /0",(F40/H40-1))</f>
        <v>0.01711358843025</v>
      </c>
      <c r="J40" s="450"/>
      <c r="K40" s="451"/>
    </row>
    <row r="41" s="452" customFormat="true" ht="17.1" hidden="false" customHeight="true" outlineLevel="0" collapsed="false">
      <c r="A41" s="444" t="s">
        <v>75</v>
      </c>
      <c r="B41" s="458" t="n">
        <v>5935</v>
      </c>
      <c r="C41" s="446" t="n">
        <f aca="false">(B41/$B$4)</f>
        <v>0.016447869813794</v>
      </c>
      <c r="D41" s="459" t="n">
        <v>4803</v>
      </c>
      <c r="E41" s="448" t="n">
        <f aca="false">IF(ISERROR(B41/D41-1),"         /0",(B41/D41-1))</f>
        <v>0.235686029564855</v>
      </c>
      <c r="F41" s="461" t="n">
        <v>30360</v>
      </c>
      <c r="G41" s="446" t="n">
        <f aca="false">(F41/$F$4)</f>
        <v>0.0161470466222038</v>
      </c>
      <c r="H41" s="459" t="n">
        <v>26232</v>
      </c>
      <c r="I41" s="449" t="n">
        <f aca="false">IF(ISERROR(F41/H41-1),"         /0",(F41/H41-1))</f>
        <v>0.15736505032022</v>
      </c>
      <c r="J41" s="450"/>
      <c r="K41" s="451"/>
    </row>
    <row r="42" s="452" customFormat="true" ht="17.1" hidden="false" customHeight="true" outlineLevel="0" collapsed="false">
      <c r="A42" s="444" t="s">
        <v>50</v>
      </c>
      <c r="B42" s="458" t="n">
        <v>2097</v>
      </c>
      <c r="C42" s="446" t="n">
        <f aca="false">(B42/$B$4)</f>
        <v>0.00581148828972639</v>
      </c>
      <c r="D42" s="459" t="n">
        <v>827</v>
      </c>
      <c r="E42" s="448" t="n">
        <f aca="false">IF(ISERROR(B42/D42-1),"         /0",(B42/D42-1))</f>
        <v>1.53567110036276</v>
      </c>
      <c r="F42" s="461" t="n">
        <v>10162</v>
      </c>
      <c r="G42" s="446" t="n">
        <f aca="false">(F42/$F$4)</f>
        <v>0.00540468668560062</v>
      </c>
      <c r="H42" s="459" t="n">
        <v>5017</v>
      </c>
      <c r="I42" s="449" t="n">
        <f aca="false">IF(ISERROR(F42/H42-1),"         /0",(F42/H42-1))</f>
        <v>1.02551325493323</v>
      </c>
      <c r="J42" s="450"/>
      <c r="K42" s="451"/>
    </row>
    <row r="43" s="452" customFormat="true" ht="17.1" hidden="false" customHeight="true" outlineLevel="0" collapsed="false">
      <c r="A43" s="444" t="s">
        <v>87</v>
      </c>
      <c r="B43" s="458" t="n">
        <v>1003</v>
      </c>
      <c r="C43" s="446" t="n">
        <f aca="false">(B43/$B$4)</f>
        <v>0.00277964842851481</v>
      </c>
      <c r="D43" s="459" t="n">
        <v>2014</v>
      </c>
      <c r="E43" s="448" t="n">
        <f aca="false">IF(ISERROR(B43/D43-1),"         /0",(B43/D43-1))</f>
        <v>-0.501986097318769</v>
      </c>
      <c r="F43" s="461" t="n">
        <v>6921</v>
      </c>
      <c r="G43" s="446" t="n">
        <f aca="false">(F43/$F$4)</f>
        <v>0.00368095222899448</v>
      </c>
      <c r="H43" s="459" t="n">
        <v>7762</v>
      </c>
      <c r="I43" s="449" t="n">
        <f aca="false">IF(ISERROR(F43/H43-1),"         /0",(F43/H43-1))</f>
        <v>-0.108348363823757</v>
      </c>
      <c r="J43" s="450"/>
      <c r="K43" s="451"/>
    </row>
    <row r="44" s="457" customFormat="true" ht="17.1" hidden="false" customHeight="true" outlineLevel="0" collapsed="false">
      <c r="A44" s="434" t="s">
        <v>190</v>
      </c>
      <c r="B44" s="453" t="n">
        <f aca="false">SUM(B45:B49)</f>
        <v>7736</v>
      </c>
      <c r="C44" s="436" t="n">
        <f aca="false">(B44/$B$4)</f>
        <v>0.0214390431136497</v>
      </c>
      <c r="D44" s="454" t="n">
        <f aca="false">SUM(D45:D49)</f>
        <v>6466</v>
      </c>
      <c r="E44" s="438" t="n">
        <f aca="false">IF(ISERROR(B44/D44-1),"         /0",(B44/D44-1))</f>
        <v>0.196412001237241</v>
      </c>
      <c r="F44" s="460" t="n">
        <f aca="false">SUM(F45:F49)</f>
        <v>44451</v>
      </c>
      <c r="G44" s="436" t="n">
        <f aca="false">(F44/$F$4)</f>
        <v>0.0236413823914223</v>
      </c>
      <c r="H44" s="454" t="n">
        <f aca="false">SUM(H45:H49)</f>
        <v>39139</v>
      </c>
      <c r="I44" s="439" t="n">
        <f aca="false">IF(ISERROR(F44/H44-1),"         /0",(F44/H44-1))</f>
        <v>0.135721403203965</v>
      </c>
      <c r="J44" s="455"/>
      <c r="K44" s="456"/>
    </row>
    <row r="45" s="452" customFormat="true" ht="17.1" hidden="false" customHeight="true" outlineLevel="0" collapsed="false">
      <c r="A45" s="444" t="s">
        <v>46</v>
      </c>
      <c r="B45" s="458" t="n">
        <v>2736</v>
      </c>
      <c r="C45" s="446" t="n">
        <f aca="false">(B45/$B$4)</f>
        <v>0.00758237098745417</v>
      </c>
      <c r="D45" s="459" t="n">
        <v>3522</v>
      </c>
      <c r="E45" s="448" t="n">
        <f aca="false">IF(ISERROR(B45/D45-1),"         /0",(B45/D45-1))</f>
        <v>-0.223168654173765</v>
      </c>
      <c r="F45" s="461" t="n">
        <v>15095</v>
      </c>
      <c r="G45" s="446" t="n">
        <f aca="false">(F45/$F$4)</f>
        <v>0.00802831583538097</v>
      </c>
      <c r="H45" s="459" t="n">
        <v>21399</v>
      </c>
      <c r="I45" s="449" t="n">
        <f aca="false">IF(ISERROR(F45/H45-1),"         /0",(F45/H45-1))</f>
        <v>-0.294593205289967</v>
      </c>
      <c r="J45" s="450"/>
      <c r="K45" s="451"/>
    </row>
    <row r="46" s="452" customFormat="true" ht="17.1" hidden="false" customHeight="true" outlineLevel="0" collapsed="false">
      <c r="A46" s="444" t="s">
        <v>48</v>
      </c>
      <c r="B46" s="458" t="n">
        <v>2186</v>
      </c>
      <c r="C46" s="446" t="n">
        <f aca="false">(B46/$B$4)</f>
        <v>0.00605813705357267</v>
      </c>
      <c r="D46" s="459" t="n">
        <v>143</v>
      </c>
      <c r="E46" s="448" t="s">
        <v>149</v>
      </c>
      <c r="F46" s="461" t="n">
        <v>12503</v>
      </c>
      <c r="G46" s="446" t="n">
        <f aca="false">(F46/$F$4)</f>
        <v>0.00664975375222049</v>
      </c>
      <c r="H46" s="459" t="n">
        <v>408</v>
      </c>
      <c r="I46" s="448" t="s">
        <v>149</v>
      </c>
      <c r="J46" s="450"/>
      <c r="K46" s="451"/>
    </row>
    <row r="47" s="452" customFormat="true" ht="17.1" hidden="false" customHeight="true" outlineLevel="0" collapsed="false">
      <c r="A47" s="444" t="s">
        <v>67</v>
      </c>
      <c r="B47" s="458" t="n">
        <v>1175</v>
      </c>
      <c r="C47" s="446" t="n">
        <f aca="false">(B47/$B$4)</f>
        <v>0.00325631794965594</v>
      </c>
      <c r="D47" s="459" t="n">
        <v>1243</v>
      </c>
      <c r="E47" s="448" t="n">
        <f aca="false">IF(ISERROR(B47/D47-1),"         /0",(B47/D47-1))</f>
        <v>-0.0547063555913113</v>
      </c>
      <c r="F47" s="461" t="n">
        <v>7255</v>
      </c>
      <c r="G47" s="446" t="n">
        <f aca="false">(F47/$F$4)</f>
        <v>0.00385859101594494</v>
      </c>
      <c r="H47" s="459" t="n">
        <v>7185</v>
      </c>
      <c r="I47" s="449" t="n">
        <f aca="false">IF(ISERROR(F47/H47-1),"         /0",(F47/H47-1))</f>
        <v>0.00974251913709123</v>
      </c>
      <c r="J47" s="450"/>
      <c r="K47" s="451"/>
    </row>
    <row r="48" s="452" customFormat="true" ht="17.1" hidden="false" customHeight="true" outlineLevel="0" collapsed="false">
      <c r="A48" s="444" t="s">
        <v>84</v>
      </c>
      <c r="B48" s="458" t="n">
        <v>936</v>
      </c>
      <c r="C48" s="446" t="n">
        <f aca="false">(B48/$B$4)</f>
        <v>0.00259396902202379</v>
      </c>
      <c r="D48" s="459" t="n">
        <v>679</v>
      </c>
      <c r="E48" s="448" t="n">
        <f aca="false">IF(ISERROR(B48/D48-1),"         /0",(B48/D48-1))</f>
        <v>0.378497790868925</v>
      </c>
      <c r="F48" s="461" t="n">
        <v>5755</v>
      </c>
      <c r="G48" s="446" t="n">
        <f aca="false">(F48/$F$4)</f>
        <v>0.00306081203263448</v>
      </c>
      <c r="H48" s="459" t="n">
        <v>4630</v>
      </c>
      <c r="I48" s="449" t="n">
        <f aca="false">IF(ISERROR(F48/H48-1),"         /0",(F48/H48-1))</f>
        <v>0.242980561555076</v>
      </c>
      <c r="J48" s="450"/>
      <c r="K48" s="451"/>
    </row>
    <row r="49" s="452" customFormat="true" ht="17.1" hidden="false" customHeight="true" outlineLevel="0" collapsed="false">
      <c r="A49" s="444" t="s">
        <v>87</v>
      </c>
      <c r="B49" s="458" t="n">
        <v>703</v>
      </c>
      <c r="C49" s="446" t="n">
        <f aca="false">(B49/$B$4)</f>
        <v>0.00194824810094309</v>
      </c>
      <c r="D49" s="459" t="n">
        <v>879</v>
      </c>
      <c r="E49" s="448" t="n">
        <f aca="false">IF(ISERROR(B49/D49-1),"         /0",(B49/D49-1))</f>
        <v>-0.200227531285552</v>
      </c>
      <c r="F49" s="461" t="n">
        <v>3843</v>
      </c>
      <c r="G49" s="446" t="n">
        <f aca="false">(F49/$F$4)</f>
        <v>0.00204390975524141</v>
      </c>
      <c r="H49" s="459" t="n">
        <v>5517</v>
      </c>
      <c r="I49" s="449" t="n">
        <f aca="false">IF(ISERROR(F49/H49-1),"         /0",(F49/H49-1))</f>
        <v>-0.303425774877651</v>
      </c>
      <c r="J49" s="450"/>
      <c r="K49" s="451"/>
    </row>
    <row r="50" s="457" customFormat="true" ht="17.1" hidden="false" customHeight="true" outlineLevel="0" collapsed="false">
      <c r="A50" s="462" t="s">
        <v>194</v>
      </c>
      <c r="B50" s="463" t="n">
        <v>335</v>
      </c>
      <c r="C50" s="464" t="n">
        <f aca="false">(B50/$B$4)</f>
        <v>0.000928397032455098</v>
      </c>
      <c r="D50" s="465" t="n">
        <v>394</v>
      </c>
      <c r="E50" s="466" t="n">
        <f aca="false">IF(ISERROR(B50/D50-1),"         /0",(B50/D50-1))</f>
        <v>-0.149746192893401</v>
      </c>
      <c r="F50" s="463" t="n">
        <v>2046</v>
      </c>
      <c r="G50" s="464" t="n">
        <f aca="false">(F50/$F$4)</f>
        <v>0.00108817053323547</v>
      </c>
      <c r="H50" s="465" t="n">
        <v>1622</v>
      </c>
      <c r="I50" s="466" t="n">
        <f aca="false">IF(ISERROR(F50/H50-1),"         /0",(F50/H50-1))</f>
        <v>0.261405672009864</v>
      </c>
      <c r="J50" s="455"/>
      <c r="K50" s="456"/>
    </row>
    <row r="51" s="452" customFormat="true" ht="13.1" hidden="false" customHeight="false" outlineLevel="0" collapsed="false">
      <c r="A51" s="467" t="s">
        <v>226</v>
      </c>
      <c r="B51" s="468"/>
      <c r="C51" s="469"/>
      <c r="D51" s="468"/>
      <c r="E51" s="469"/>
      <c r="F51" s="468"/>
      <c r="G51" s="469"/>
      <c r="H51" s="468"/>
      <c r="I51" s="469"/>
      <c r="K51" s="451"/>
    </row>
    <row r="52" s="452" customFormat="true" ht="13.1" hidden="false" customHeight="false" outlineLevel="0" collapsed="false">
      <c r="B52" s="468"/>
      <c r="C52" s="469"/>
      <c r="D52" s="468"/>
      <c r="E52" s="469"/>
      <c r="F52" s="468"/>
      <c r="G52" s="469"/>
      <c r="H52" s="468"/>
      <c r="I52" s="469"/>
      <c r="K52" s="451"/>
    </row>
    <row r="53" s="452" customFormat="true" ht="13.1" hidden="false" customHeight="false" outlineLevel="0" collapsed="false">
      <c r="B53" s="468"/>
      <c r="C53" s="469"/>
      <c r="D53" s="468"/>
      <c r="E53" s="469"/>
      <c r="F53" s="468"/>
      <c r="G53" s="469"/>
      <c r="H53" s="468"/>
      <c r="I53" s="469"/>
      <c r="K53" s="451"/>
    </row>
    <row r="54" s="452" customFormat="true" ht="13.1" hidden="false" customHeight="false" outlineLevel="0" collapsed="false">
      <c r="B54" s="468"/>
      <c r="C54" s="469"/>
      <c r="D54" s="468"/>
      <c r="E54" s="469"/>
      <c r="F54" s="468"/>
      <c r="G54" s="469"/>
      <c r="H54" s="468"/>
      <c r="I54" s="469"/>
      <c r="K54" s="45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70" width="14.37"/>
    <col collapsed="false" customWidth="true" hidden="false" outlineLevel="0" max="2" min="2" style="470" width="9.24"/>
    <col collapsed="false" customWidth="true" hidden="false" outlineLevel="0" max="4" min="3" style="470" width="9.49"/>
    <col collapsed="false" customWidth="true" hidden="false" outlineLevel="0" max="5" min="5" style="470" width="9.12"/>
    <col collapsed="false" customWidth="true" hidden="false" outlineLevel="0" max="7" min="6" style="470" width="9.49"/>
    <col collapsed="false" customWidth="true" hidden="false" outlineLevel="0" max="8" min="8" style="470" width="9.74"/>
    <col collapsed="false" customWidth="true" hidden="false" outlineLevel="0" max="9" min="9" style="470" width="9.12"/>
    <col collapsed="false" customWidth="false" hidden="false" outlineLevel="0" max="11" min="10" style="470" width="7.99"/>
    <col collapsed="false" customWidth="true" hidden="false" outlineLevel="0" max="12" min="12" style="470" width="10.37"/>
    <col collapsed="false" customWidth="false" hidden="false" outlineLevel="0" max="14" min="13" style="470" width="7.99"/>
    <col collapsed="false" customWidth="true" hidden="false" outlineLevel="0" max="15" min="15" style="470" width="10.25"/>
    <col collapsed="false" customWidth="false" hidden="false" outlineLevel="0" max="257" min="16" style="470" width="7.99"/>
  </cols>
  <sheetData>
    <row r="1" customFormat="false" ht="23.1" hidden="false" customHeight="true" outlineLevel="0" collapsed="false">
      <c r="A1" s="471" t="s">
        <v>227</v>
      </c>
      <c r="B1" s="471"/>
      <c r="C1" s="471"/>
      <c r="D1" s="471"/>
      <c r="E1" s="471"/>
      <c r="F1" s="471"/>
      <c r="G1" s="471"/>
      <c r="H1" s="471"/>
      <c r="I1" s="471"/>
    </row>
    <row r="2" customFormat="false" ht="14.55" hidden="false" customHeight="true" outlineLevel="0" collapsed="false">
      <c r="A2" s="472" t="s">
        <v>154</v>
      </c>
      <c r="B2" s="473" t="s">
        <v>37</v>
      </c>
      <c r="C2" s="473"/>
      <c r="D2" s="473"/>
      <c r="E2" s="473"/>
      <c r="F2" s="474" t="s">
        <v>38</v>
      </c>
      <c r="G2" s="474"/>
      <c r="H2" s="474"/>
      <c r="I2" s="474"/>
    </row>
    <row r="3" s="478" customFormat="true" ht="34.2" hidden="false" customHeight="true" outlineLevel="0" collapsed="false">
      <c r="A3" s="472"/>
      <c r="B3" s="475" t="s">
        <v>39</v>
      </c>
      <c r="C3" s="476" t="s">
        <v>40</v>
      </c>
      <c r="D3" s="475" t="s">
        <v>41</v>
      </c>
      <c r="E3" s="477" t="s">
        <v>42</v>
      </c>
      <c r="F3" s="475" t="s">
        <v>43</v>
      </c>
      <c r="G3" s="476" t="s">
        <v>40</v>
      </c>
      <c r="H3" s="475" t="s">
        <v>44</v>
      </c>
      <c r="I3" s="477" t="s">
        <v>42</v>
      </c>
    </row>
    <row r="4" s="485" customFormat="true" ht="16" hidden="false" customHeight="true" outlineLevel="0" collapsed="false">
      <c r="A4" s="479" t="s">
        <v>45</v>
      </c>
      <c r="B4" s="480" t="n">
        <f aca="false">B5+B12+B21+B27+B33+B38</f>
        <v>46847.717</v>
      </c>
      <c r="C4" s="481" t="n">
        <f aca="false">(B4/$B$4)</f>
        <v>1</v>
      </c>
      <c r="D4" s="482" t="n">
        <f aca="false">D5+D12+D21+D27+D33+D38</f>
        <v>51178.028</v>
      </c>
      <c r="E4" s="483" t="n">
        <f aca="false">(B4/D4-1)</f>
        <v>-0.084612697464623</v>
      </c>
      <c r="F4" s="484" t="n">
        <f aca="false">F5+F12+F21+F27+F33+F38</f>
        <v>221211.295</v>
      </c>
      <c r="G4" s="481" t="n">
        <f aca="false">(F4/$F$4)</f>
        <v>1</v>
      </c>
      <c r="H4" s="482" t="n">
        <f aca="false">H5+H12+H21+H27+H33+H38</f>
        <v>242964.961</v>
      </c>
      <c r="I4" s="483" t="n">
        <f aca="false">(F4/H4-1)</f>
        <v>-0.0895341694969752</v>
      </c>
    </row>
    <row r="5" s="485" customFormat="true" ht="16" hidden="false" customHeight="true" outlineLevel="0" collapsed="false">
      <c r="A5" s="486" t="s">
        <v>155</v>
      </c>
      <c r="B5" s="487" t="n">
        <f aca="false">SUM(B6:B11)</f>
        <v>29338.927</v>
      </c>
      <c r="C5" s="488" t="n">
        <f aca="false">(B5/$B$4)</f>
        <v>0.626261616974846</v>
      </c>
      <c r="D5" s="489" t="n">
        <f aca="false">SUM(D6:D11)</f>
        <v>33939.013</v>
      </c>
      <c r="E5" s="490" t="n">
        <f aca="false">(B5/D5-1)</f>
        <v>-0.135539769527181</v>
      </c>
      <c r="F5" s="487" t="n">
        <f aca="false">SUM(F6:F11)</f>
        <v>140120.459</v>
      </c>
      <c r="G5" s="488" t="n">
        <f aca="false">(F5/$F$4)</f>
        <v>0.63342361880753</v>
      </c>
      <c r="H5" s="489" t="n">
        <f aca="false">SUM(H6:H11)</f>
        <v>160127.707</v>
      </c>
      <c r="I5" s="490" t="n">
        <f aca="false">(F5/H5-1)</f>
        <v>-0.1249455723487</v>
      </c>
      <c r="L5" s="491"/>
      <c r="M5" s="491"/>
      <c r="N5" s="491"/>
      <c r="O5" s="491"/>
    </row>
    <row r="6" customFormat="false" ht="16" hidden="false" customHeight="true" outlineLevel="0" collapsed="false">
      <c r="A6" s="492" t="s">
        <v>156</v>
      </c>
      <c r="B6" s="493" t="n">
        <v>19511.7</v>
      </c>
      <c r="C6" s="494" t="n">
        <f aca="false">(B6/$B$4)</f>
        <v>0.416492013901126</v>
      </c>
      <c r="D6" s="495" t="n">
        <v>22931.23</v>
      </c>
      <c r="E6" s="496" t="n">
        <f aca="false">(B6/D6-1)</f>
        <v>-0.149121089448756</v>
      </c>
      <c r="F6" s="495" t="n">
        <v>91867.966</v>
      </c>
      <c r="G6" s="494" t="n">
        <f aca="false">(F6/$F$4)</f>
        <v>0.415295096030246</v>
      </c>
      <c r="H6" s="495" t="n">
        <v>107805.77</v>
      </c>
      <c r="I6" s="496" t="n">
        <f aca="false">(F6/H6-1)</f>
        <v>-0.147838135194433</v>
      </c>
      <c r="J6" s="497"/>
    </row>
    <row r="7" customFormat="false" ht="16" hidden="false" customHeight="true" outlineLevel="0" collapsed="false">
      <c r="A7" s="492" t="s">
        <v>157</v>
      </c>
      <c r="B7" s="493" t="n">
        <v>6604.057</v>
      </c>
      <c r="C7" s="494" t="n">
        <f aca="false">(B7/$B$4)</f>
        <v>0.140968598320383</v>
      </c>
      <c r="D7" s="495" t="n">
        <v>7783.344</v>
      </c>
      <c r="E7" s="496" t="n">
        <f aca="false">(B7/D7-1)</f>
        <v>-0.151514182079065</v>
      </c>
      <c r="F7" s="495" t="n">
        <v>33548.181</v>
      </c>
      <c r="G7" s="494" t="n">
        <f aca="false">(F7/$F$4)</f>
        <v>0.15165672711242</v>
      </c>
      <c r="H7" s="495" t="n">
        <v>35663.524</v>
      </c>
      <c r="I7" s="496" t="n">
        <f aca="false">(F7/H7-1)</f>
        <v>-0.0593139085189675</v>
      </c>
      <c r="J7" s="497"/>
    </row>
    <row r="8" customFormat="false" ht="16" hidden="false" customHeight="true" outlineLevel="0" collapsed="false">
      <c r="A8" s="492" t="s">
        <v>158</v>
      </c>
      <c r="B8" s="493" t="n">
        <v>1233.96</v>
      </c>
      <c r="C8" s="494" t="n">
        <f aca="false">(B8/$B$4)</f>
        <v>0.0263398107532113</v>
      </c>
      <c r="D8" s="495" t="n">
        <v>995.955</v>
      </c>
      <c r="E8" s="496" t="n">
        <f aca="false">(B8/D8-1)</f>
        <v>0.238971640284953</v>
      </c>
      <c r="F8" s="495" t="n">
        <v>5345.484</v>
      </c>
      <c r="G8" s="494" t="n">
        <f aca="false">(F8/$F$4)</f>
        <v>0.0241646069654807</v>
      </c>
      <c r="H8" s="495" t="n">
        <v>5042.153</v>
      </c>
      <c r="I8" s="496" t="n">
        <f aca="false">(F8/H8-1)</f>
        <v>0.0601590233378477</v>
      </c>
      <c r="J8" s="497"/>
    </row>
    <row r="9" customFormat="false" ht="16" hidden="false" customHeight="true" outlineLevel="0" collapsed="false">
      <c r="A9" s="492" t="s">
        <v>162</v>
      </c>
      <c r="B9" s="493" t="n">
        <v>460.501</v>
      </c>
      <c r="C9" s="494" t="n">
        <f aca="false">(B9/$B$4)</f>
        <v>0.00982974261050971</v>
      </c>
      <c r="D9" s="495" t="n">
        <v>612.841</v>
      </c>
      <c r="E9" s="496" t="n">
        <f aca="false">(B9/D9-1)</f>
        <v>-0.24857997425107</v>
      </c>
      <c r="F9" s="495" t="n">
        <v>2229.093</v>
      </c>
      <c r="G9" s="494" t="n">
        <f aca="false">(F9/$F$4)</f>
        <v>0.0100767594168282</v>
      </c>
      <c r="H9" s="495" t="n">
        <v>2734.964</v>
      </c>
      <c r="I9" s="496" t="n">
        <f aca="false">(F9/H9-1)</f>
        <v>-0.184964409037925</v>
      </c>
      <c r="J9" s="497"/>
    </row>
    <row r="10" customFormat="false" ht="16" hidden="false" customHeight="true" outlineLevel="0" collapsed="false">
      <c r="A10" s="492" t="s">
        <v>160</v>
      </c>
      <c r="B10" s="493" t="n">
        <v>262.078</v>
      </c>
      <c r="C10" s="494" t="n">
        <f aca="false">(B10/$B$4)</f>
        <v>0.0055942533976629</v>
      </c>
      <c r="D10" s="495" t="n">
        <v>289.666</v>
      </c>
      <c r="E10" s="496" t="n">
        <f aca="false">(B10/D10-1)</f>
        <v>-0.0952407255252602</v>
      </c>
      <c r="F10" s="495" t="n">
        <v>842.138</v>
      </c>
      <c r="G10" s="494" t="n">
        <f aca="false">(F10/$F$4)</f>
        <v>0.00380693942413745</v>
      </c>
      <c r="H10" s="495" t="n">
        <v>1424.747</v>
      </c>
      <c r="I10" s="496" t="n">
        <f aca="false">(F10/H10-1)</f>
        <v>-0.408921022469252</v>
      </c>
      <c r="J10" s="497"/>
    </row>
    <row r="11" customFormat="false" ht="16" hidden="false" customHeight="true" outlineLevel="0" collapsed="false">
      <c r="A11" s="492" t="s">
        <v>145</v>
      </c>
      <c r="B11" s="493" t="n">
        <v>1266.631</v>
      </c>
      <c r="C11" s="494" t="n">
        <f aca="false">(B11/$B$4)</f>
        <v>0.0270371979919534</v>
      </c>
      <c r="D11" s="495" t="n">
        <v>1325.977</v>
      </c>
      <c r="E11" s="496" t="n">
        <f aca="false">(B11/D11-1)</f>
        <v>-0.0447564324268068</v>
      </c>
      <c r="F11" s="495" t="n">
        <v>6287.597</v>
      </c>
      <c r="G11" s="494" t="n">
        <f aca="false">(F11/$F$4)</f>
        <v>0.0284234898584179</v>
      </c>
      <c r="H11" s="495" t="n">
        <v>7456.549</v>
      </c>
      <c r="I11" s="496" t="n">
        <f aca="false">(F11/H11-1)</f>
        <v>-0.156768499744318</v>
      </c>
      <c r="J11" s="497"/>
    </row>
    <row r="12" customFormat="false" ht="16" hidden="false" customHeight="true" outlineLevel="0" collapsed="false">
      <c r="A12" s="498" t="s">
        <v>165</v>
      </c>
      <c r="B12" s="499" t="n">
        <f aca="false">SUM(B13:B20)</f>
        <v>8416.937</v>
      </c>
      <c r="C12" s="500" t="n">
        <f aca="false">(B12/$B$4)</f>
        <v>0.17966589492504</v>
      </c>
      <c r="D12" s="501" t="n">
        <f aca="false">SUM(D13:D20)</f>
        <v>8343.31</v>
      </c>
      <c r="E12" s="502" t="n">
        <f aca="false">(B12/D12-1)</f>
        <v>0.00882467509897156</v>
      </c>
      <c r="F12" s="499" t="n">
        <f aca="false">SUM(F13:F20)</f>
        <v>38568.399</v>
      </c>
      <c r="G12" s="503" t="n">
        <f aca="false">(F12/$F$4)</f>
        <v>0.174350948038164</v>
      </c>
      <c r="H12" s="504" t="n">
        <f aca="false">SUM(H13:H20)</f>
        <v>40840.583</v>
      </c>
      <c r="I12" s="502" t="n">
        <f aca="false">(F12/H12-1)</f>
        <v>-0.0556354447731562</v>
      </c>
      <c r="J12" s="497"/>
    </row>
    <row r="13" customFormat="false" ht="16" hidden="false" customHeight="true" outlineLevel="0" collapsed="false">
      <c r="A13" s="505" t="s">
        <v>166</v>
      </c>
      <c r="B13" s="506" t="n">
        <v>2083.073</v>
      </c>
      <c r="C13" s="494" t="n">
        <f aca="false">(B13/$B$4)</f>
        <v>0.044464770823304</v>
      </c>
      <c r="D13" s="507" t="n">
        <v>1639.447</v>
      </c>
      <c r="E13" s="496" t="n">
        <f aca="false">(B13/D13-1)</f>
        <v>0.270594901817504</v>
      </c>
      <c r="F13" s="507" t="n">
        <v>8152.411</v>
      </c>
      <c r="G13" s="494" t="n">
        <f aca="false">(F13/$F$4)</f>
        <v>0.0368535024398279</v>
      </c>
      <c r="H13" s="507" t="n">
        <v>7561.327</v>
      </c>
      <c r="I13" s="508" t="n">
        <f aca="false">(F13/H13-1)</f>
        <v>0.0781719928261269</v>
      </c>
      <c r="J13" s="497"/>
    </row>
    <row r="14" customFormat="false" ht="16" hidden="false" customHeight="true" outlineLevel="0" collapsed="false">
      <c r="A14" s="505" t="s">
        <v>168</v>
      </c>
      <c r="B14" s="506" t="n">
        <v>1263.615</v>
      </c>
      <c r="C14" s="494" t="n">
        <f aca="false">(B14/$B$4)</f>
        <v>0.0269728191877525</v>
      </c>
      <c r="D14" s="507" t="n">
        <v>1437.688</v>
      </c>
      <c r="E14" s="496" t="n">
        <f aca="false">(B14/D14-1)</f>
        <v>-0.121078425917167</v>
      </c>
      <c r="F14" s="507" t="n">
        <v>7228.368</v>
      </c>
      <c r="G14" s="494" t="n">
        <f aca="false">(F14/$F$4)</f>
        <v>0.0326763061533544</v>
      </c>
      <c r="H14" s="507" t="n">
        <v>7052.086</v>
      </c>
      <c r="I14" s="508" t="n">
        <f aca="false">(F14/H14-1)</f>
        <v>0.0249971426894116</v>
      </c>
      <c r="J14" s="497"/>
    </row>
    <row r="15" customFormat="false" ht="16" hidden="false" customHeight="true" outlineLevel="0" collapsed="false">
      <c r="A15" s="505" t="s">
        <v>167</v>
      </c>
      <c r="B15" s="506" t="n">
        <v>1067.191</v>
      </c>
      <c r="C15" s="494" t="n">
        <f aca="false">(B15/$B$4)</f>
        <v>0.0227800001438704</v>
      </c>
      <c r="D15" s="507" t="n">
        <v>1253.784</v>
      </c>
      <c r="E15" s="496" t="n">
        <f aca="false">(B15/D15-1)</f>
        <v>-0.148823880349406</v>
      </c>
      <c r="F15" s="507" t="n">
        <v>5578.445</v>
      </c>
      <c r="G15" s="494" t="n">
        <f aca="false">(F15/$F$4)</f>
        <v>0.0252177222686572</v>
      </c>
      <c r="H15" s="507" t="n">
        <v>5522.057</v>
      </c>
      <c r="I15" s="508" t="n">
        <f aca="false">(F15/H15-1)</f>
        <v>0.01021141216036</v>
      </c>
      <c r="J15" s="497"/>
    </row>
    <row r="16" customFormat="false" ht="16" hidden="false" customHeight="true" outlineLevel="0" collapsed="false">
      <c r="A16" s="505" t="s">
        <v>174</v>
      </c>
      <c r="B16" s="506" t="n">
        <v>963.128</v>
      </c>
      <c r="C16" s="494" t="n">
        <f aca="false">(B16/$B$4)</f>
        <v>0.02055869659561</v>
      </c>
      <c r="D16" s="507" t="n">
        <v>1267.771</v>
      </c>
      <c r="E16" s="496" t="n">
        <f aca="false">(B16/D16-1)</f>
        <v>-0.240298129551788</v>
      </c>
      <c r="F16" s="507" t="n">
        <v>4764.841</v>
      </c>
      <c r="G16" s="494" t="n">
        <f aca="false">(F16/$F$4)</f>
        <v>0.0215397726413563</v>
      </c>
      <c r="H16" s="507" t="n">
        <v>6348.033</v>
      </c>
      <c r="I16" s="508" t="n">
        <f aca="false">(F16/H16-1)</f>
        <v>-0.249398829527194</v>
      </c>
      <c r="J16" s="497"/>
    </row>
    <row r="17" customFormat="false" ht="16" hidden="false" customHeight="true" outlineLevel="0" collapsed="false">
      <c r="A17" s="505" t="s">
        <v>170</v>
      </c>
      <c r="B17" s="506" t="n">
        <v>487.303</v>
      </c>
      <c r="C17" s="494" t="n">
        <f aca="false">(B17/$B$4)</f>
        <v>0.0104018515992999</v>
      </c>
      <c r="D17" s="507" t="n">
        <v>222.27</v>
      </c>
      <c r="E17" s="496" t="n">
        <f aca="false">(B17/D17-1)</f>
        <v>1.19239213569083</v>
      </c>
      <c r="F17" s="507" t="n">
        <v>2070.964</v>
      </c>
      <c r="G17" s="494" t="n">
        <f aca="false">(F17/$F$4)</f>
        <v>0.00936192702095072</v>
      </c>
      <c r="H17" s="507" t="n">
        <v>1217.818</v>
      </c>
      <c r="I17" s="508" t="n">
        <f aca="false">(F17/H17-1)</f>
        <v>0.700552956188856</v>
      </c>
      <c r="J17" s="497"/>
    </row>
    <row r="18" customFormat="false" ht="16" hidden="false" customHeight="true" outlineLevel="0" collapsed="false">
      <c r="A18" s="505" t="s">
        <v>171</v>
      </c>
      <c r="B18" s="506" t="n">
        <v>484.886</v>
      </c>
      <c r="C18" s="494" t="n">
        <f aca="false">(B18/$B$4)</f>
        <v>0.0103502589037583</v>
      </c>
      <c r="D18" s="507" t="n">
        <v>394.22</v>
      </c>
      <c r="E18" s="496" t="n">
        <f aca="false">(B18/D18-1)</f>
        <v>0.229988331388565</v>
      </c>
      <c r="F18" s="507" t="n">
        <v>2219.302</v>
      </c>
      <c r="G18" s="494" t="n">
        <f aca="false">(F18/$F$4)</f>
        <v>0.0100324985665854</v>
      </c>
      <c r="H18" s="507" t="n">
        <v>2950.988</v>
      </c>
      <c r="I18" s="508" t="n">
        <f aca="false">(F18/H18-1)</f>
        <v>-0.247946111607367</v>
      </c>
      <c r="J18" s="497"/>
    </row>
    <row r="19" customFormat="false" ht="16" hidden="false" customHeight="true" outlineLevel="0" collapsed="false">
      <c r="A19" s="505" t="s">
        <v>169</v>
      </c>
      <c r="B19" s="506" t="n">
        <v>216.097</v>
      </c>
      <c r="C19" s="494" t="n">
        <f aca="false">(B19/$B$4)</f>
        <v>0.00461275412844558</v>
      </c>
      <c r="D19" s="507" t="n">
        <v>251.62</v>
      </c>
      <c r="E19" s="496" t="n">
        <f aca="false">(B19/D19-1)</f>
        <v>-0.14117717192592</v>
      </c>
      <c r="F19" s="507" t="n">
        <v>1274.587</v>
      </c>
      <c r="G19" s="494" t="n">
        <f aca="false">(F19/$F$4)</f>
        <v>0.00576185316396254</v>
      </c>
      <c r="H19" s="507" t="n">
        <v>1105.073</v>
      </c>
      <c r="I19" s="508" t="n">
        <f aca="false">(F19/H19-1)</f>
        <v>0.153396200974958</v>
      </c>
      <c r="J19" s="497"/>
    </row>
    <row r="20" customFormat="false" ht="16" hidden="false" customHeight="true" outlineLevel="0" collapsed="false">
      <c r="A20" s="505" t="s">
        <v>145</v>
      </c>
      <c r="B20" s="506" t="n">
        <v>1851.644</v>
      </c>
      <c r="C20" s="494" t="n">
        <f aca="false">(B20/$B$4)</f>
        <v>0.0395247435429991</v>
      </c>
      <c r="D20" s="507" t="n">
        <v>1876.51</v>
      </c>
      <c r="E20" s="496" t="n">
        <f aca="false">(B20/D20-1)</f>
        <v>-0.0132511950375964</v>
      </c>
      <c r="F20" s="507" t="n">
        <v>7279.481</v>
      </c>
      <c r="G20" s="494" t="n">
        <f aca="false">(F20/$F$4)</f>
        <v>0.0329073657834696</v>
      </c>
      <c r="H20" s="507" t="n">
        <v>9083.201</v>
      </c>
      <c r="I20" s="508" t="n">
        <f aca="false">(F20/H20-1)</f>
        <v>-0.19857757193747</v>
      </c>
      <c r="J20" s="497"/>
    </row>
    <row r="21" customFormat="false" ht="16" hidden="false" customHeight="true" outlineLevel="0" collapsed="false">
      <c r="A21" s="498" t="s">
        <v>177</v>
      </c>
      <c r="B21" s="499" t="n">
        <f aca="false">SUM(B22:B26)</f>
        <v>3086.429</v>
      </c>
      <c r="C21" s="503" t="n">
        <f aca="false">(B21/$B$4)</f>
        <v>0.0658821645460333</v>
      </c>
      <c r="D21" s="504" t="n">
        <f aca="false">SUM(D22:D26)</f>
        <v>3741.506</v>
      </c>
      <c r="E21" s="502" t="n">
        <f aca="false">(B21/D21-1)</f>
        <v>-0.175083776425856</v>
      </c>
      <c r="F21" s="504" t="n">
        <f aca="false">SUM(F22:F26)</f>
        <v>16858.707</v>
      </c>
      <c r="G21" s="503" t="n">
        <f aca="false">(F21/$F$4)</f>
        <v>0.0762108779300804</v>
      </c>
      <c r="H21" s="504" t="n">
        <f aca="false">SUM(H22:H26)</f>
        <v>18322.214</v>
      </c>
      <c r="I21" s="502" t="n">
        <f aca="false">(F21/H21-1)</f>
        <v>-0.0798761001263274</v>
      </c>
      <c r="J21" s="497"/>
    </row>
    <row r="22" customFormat="false" ht="16" hidden="false" customHeight="true" outlineLevel="0" collapsed="false">
      <c r="A22" s="492" t="s">
        <v>228</v>
      </c>
      <c r="B22" s="493" t="n">
        <v>1335.044</v>
      </c>
      <c r="C22" s="494" t="n">
        <f aca="false">(B22/$B$4)</f>
        <v>0.0284975252902932</v>
      </c>
      <c r="D22" s="495" t="n">
        <v>1204.358</v>
      </c>
      <c r="E22" s="496" t="n">
        <f aca="false">(B22/D22-1)</f>
        <v>0.108510924492551</v>
      </c>
      <c r="F22" s="495" t="n">
        <v>6659.089</v>
      </c>
      <c r="G22" s="494" t="n">
        <f aca="false">(F22/$F$4)</f>
        <v>0.0301028435279491</v>
      </c>
      <c r="H22" s="495" t="n">
        <v>6004.53</v>
      </c>
      <c r="I22" s="496" t="n">
        <f aca="false">(F22/H22-1)</f>
        <v>0.109010863464751</v>
      </c>
      <c r="J22" s="497"/>
    </row>
    <row r="23" customFormat="false" ht="16" hidden="false" customHeight="true" outlineLevel="0" collapsed="false">
      <c r="A23" s="492" t="s">
        <v>178</v>
      </c>
      <c r="B23" s="493" t="n">
        <v>483.59</v>
      </c>
      <c r="C23" s="494" t="n">
        <f aca="false">(B23/$B$4)</f>
        <v>0.0103225948022184</v>
      </c>
      <c r="D23" s="495" t="n">
        <v>557.161</v>
      </c>
      <c r="E23" s="496" t="n">
        <f aca="false">(B23/D23-1)</f>
        <v>-0.132046212854094</v>
      </c>
      <c r="F23" s="495" t="n">
        <v>3110.418</v>
      </c>
      <c r="G23" s="494" t="n">
        <f aca="false">(F23/$F$4)</f>
        <v>0.0140608462149277</v>
      </c>
      <c r="H23" s="495" t="n">
        <v>2933.324</v>
      </c>
      <c r="I23" s="496" t="n">
        <f aca="false">(F23/H23-1)</f>
        <v>0.0603731466418305</v>
      </c>
      <c r="J23" s="497"/>
    </row>
    <row r="24" customFormat="false" ht="16" hidden="false" customHeight="true" outlineLevel="0" collapsed="false">
      <c r="A24" s="492" t="s">
        <v>229</v>
      </c>
      <c r="B24" s="493" t="n">
        <v>392.301</v>
      </c>
      <c r="C24" s="494" t="n">
        <f aca="false">(B24/$B$4)</f>
        <v>0.00837396195848775</v>
      </c>
      <c r="D24" s="495" t="n">
        <v>1011.625</v>
      </c>
      <c r="E24" s="496" t="n">
        <f aca="false">(B24/D24-1)</f>
        <v>-0.612207092549117</v>
      </c>
      <c r="F24" s="495" t="n">
        <v>1991.443</v>
      </c>
      <c r="G24" s="494" t="n">
        <f aca="false">(F24/$F$4)</f>
        <v>0.00900244718516747</v>
      </c>
      <c r="H24" s="495" t="n">
        <v>4219.755</v>
      </c>
      <c r="I24" s="496" t="n">
        <f aca="false">(F24/H24-1)</f>
        <v>-0.528066676856832</v>
      </c>
      <c r="J24" s="497"/>
    </row>
    <row r="25" customFormat="false" ht="16" hidden="false" customHeight="true" outlineLevel="0" collapsed="false">
      <c r="A25" s="492" t="s">
        <v>179</v>
      </c>
      <c r="B25" s="493" t="n">
        <v>276.21</v>
      </c>
      <c r="C25" s="494" t="n">
        <f aca="false">(B25/$B$4)</f>
        <v>0.00589591164068892</v>
      </c>
      <c r="D25" s="495" t="n">
        <v>345.162</v>
      </c>
      <c r="E25" s="496" t="n">
        <f aca="false">(B25/D25-1)</f>
        <v>-0.199767065899491</v>
      </c>
      <c r="F25" s="495" t="n">
        <v>1440.82</v>
      </c>
      <c r="G25" s="494" t="n">
        <f aca="false">(F25/$F$4)</f>
        <v>0.00651332021721585</v>
      </c>
      <c r="H25" s="495" t="n">
        <v>1455.228</v>
      </c>
      <c r="I25" s="496" t="n">
        <f aca="false">(F25/H25-1)</f>
        <v>-0.00990085402424923</v>
      </c>
      <c r="J25" s="497"/>
    </row>
    <row r="26" customFormat="false" ht="16" hidden="false" customHeight="true" outlineLevel="0" collapsed="false">
      <c r="A26" s="492" t="s">
        <v>145</v>
      </c>
      <c r="B26" s="493" t="n">
        <v>599.284</v>
      </c>
      <c r="C26" s="494" t="n">
        <f aca="false">(B26/$B$4)</f>
        <v>0.0127921708543449</v>
      </c>
      <c r="D26" s="495" t="n">
        <v>623.2</v>
      </c>
      <c r="E26" s="496" t="n">
        <f aca="false">(B26/D26-1)</f>
        <v>-0.0383761232349165</v>
      </c>
      <c r="F26" s="495" t="n">
        <v>3656.937</v>
      </c>
      <c r="G26" s="494" t="n">
        <f aca="false">(F26/$F$4)</f>
        <v>0.0165314207848202</v>
      </c>
      <c r="H26" s="495" t="n">
        <v>3709.377</v>
      </c>
      <c r="I26" s="496" t="n">
        <f aca="false">(F26/H26-1)</f>
        <v>-0.0141371448628703</v>
      </c>
      <c r="J26" s="497"/>
    </row>
    <row r="27" customFormat="false" ht="16" hidden="false" customHeight="true" outlineLevel="0" collapsed="false">
      <c r="A27" s="498" t="s">
        <v>182</v>
      </c>
      <c r="B27" s="499" t="n">
        <f aca="false">SUM(B28:B32)</f>
        <v>4236.927</v>
      </c>
      <c r="C27" s="503" t="n">
        <f aca="false">(B27/$B$4)</f>
        <v>0.0904404156983786</v>
      </c>
      <c r="D27" s="504" t="n">
        <f aca="false">SUM(D28:D32)</f>
        <v>3964.297</v>
      </c>
      <c r="E27" s="502" t="n">
        <f aca="false">(B27/D27-1)</f>
        <v>0.0687713357500712</v>
      </c>
      <c r="F27" s="504" t="n">
        <f aca="false">SUM(F28:F32)</f>
        <v>17618.789</v>
      </c>
      <c r="G27" s="503" t="n">
        <f aca="false">(F27/$F$4)</f>
        <v>0.0796468778865925</v>
      </c>
      <c r="H27" s="504" t="n">
        <f aca="false">SUM(H28:H32)</f>
        <v>18032.857</v>
      </c>
      <c r="I27" s="502" t="n">
        <f aca="false">(F27/H27-1)</f>
        <v>-0.0229618634473727</v>
      </c>
      <c r="J27" s="497"/>
    </row>
    <row r="28" customFormat="false" ht="16" hidden="false" customHeight="true" outlineLevel="0" collapsed="false">
      <c r="A28" s="492" t="s">
        <v>183</v>
      </c>
      <c r="B28" s="493" t="n">
        <v>2205.25</v>
      </c>
      <c r="C28" s="494" t="n">
        <f aca="false">(B28/$B$4)</f>
        <v>0.047072731420402</v>
      </c>
      <c r="D28" s="495" t="n">
        <v>1965.005</v>
      </c>
      <c r="E28" s="496" t="n">
        <f aca="false">(B28/D28-1)</f>
        <v>0.12226177541533</v>
      </c>
      <c r="F28" s="495" t="n">
        <v>8795.113</v>
      </c>
      <c r="G28" s="494" t="n">
        <f aca="false">(F28/$F$4)</f>
        <v>0.039758878496688</v>
      </c>
      <c r="H28" s="495" t="n">
        <v>9086.473</v>
      </c>
      <c r="I28" s="496" t="n">
        <f aca="false">(F28/H28-1)</f>
        <v>-0.032065246878519</v>
      </c>
      <c r="J28" s="497"/>
    </row>
    <row r="29" customFormat="false" ht="16" hidden="false" customHeight="true" outlineLevel="0" collapsed="false">
      <c r="A29" s="492" t="s">
        <v>184</v>
      </c>
      <c r="B29" s="493" t="n">
        <v>1024.803</v>
      </c>
      <c r="C29" s="494" t="n">
        <f aca="false">(B29/$B$4)</f>
        <v>0.0218751961808512</v>
      </c>
      <c r="D29" s="495" t="n">
        <v>998.928</v>
      </c>
      <c r="E29" s="496" t="n">
        <f aca="false">(B29/D29-1)</f>
        <v>0.0259027677670463</v>
      </c>
      <c r="F29" s="495" t="n">
        <v>4405.814</v>
      </c>
      <c r="G29" s="494" t="n">
        <f aca="false">(F29/$F$4)</f>
        <v>0.0199167678124212</v>
      </c>
      <c r="H29" s="495" t="n">
        <v>4346.426</v>
      </c>
      <c r="I29" s="496" t="n">
        <f aca="false">(F29/H29-1)</f>
        <v>0.0136636399653411</v>
      </c>
      <c r="J29" s="497"/>
    </row>
    <row r="30" customFormat="false" ht="16" hidden="false" customHeight="true" outlineLevel="0" collapsed="false">
      <c r="A30" s="492" t="s">
        <v>185</v>
      </c>
      <c r="B30" s="493" t="n">
        <v>193.582</v>
      </c>
      <c r="C30" s="494" t="n">
        <f aca="false">(B30/$B$4)</f>
        <v>0.00413215440146208</v>
      </c>
      <c r="D30" s="495" t="n">
        <v>140.988</v>
      </c>
      <c r="E30" s="496" t="n">
        <f aca="false">(B30/D30-1)</f>
        <v>0.37303884018498</v>
      </c>
      <c r="F30" s="495" t="n">
        <v>736.895</v>
      </c>
      <c r="G30" s="494" t="n">
        <f aca="false">(F30/$F$4)</f>
        <v>0.00333118161981738</v>
      </c>
      <c r="H30" s="495" t="n">
        <v>635.91</v>
      </c>
      <c r="I30" s="496" t="n">
        <f aca="false">(F30/H30-1)</f>
        <v>0.15880391879354</v>
      </c>
      <c r="J30" s="497"/>
    </row>
    <row r="31" customFormat="false" ht="16" hidden="false" customHeight="true" outlineLevel="0" collapsed="false">
      <c r="A31" s="492" t="s">
        <v>187</v>
      </c>
      <c r="B31" s="493" t="n">
        <v>121.956</v>
      </c>
      <c r="C31" s="494" t="n">
        <f aca="false">(B31/$B$4)</f>
        <v>0.00260324318472125</v>
      </c>
      <c r="D31" s="495" t="n">
        <v>101.082</v>
      </c>
      <c r="E31" s="496" t="n">
        <f aca="false">(B31/D31-1)</f>
        <v>0.206505609307295</v>
      </c>
      <c r="F31" s="495" t="n">
        <v>520.882</v>
      </c>
      <c r="G31" s="494" t="n">
        <f aca="false">(F31/$F$4)</f>
        <v>0.00235468084936621</v>
      </c>
      <c r="H31" s="495" t="n">
        <v>555.457</v>
      </c>
      <c r="I31" s="496" t="n">
        <f aca="false">(F31/H31-1)</f>
        <v>-0.0622460424479302</v>
      </c>
      <c r="J31" s="497"/>
    </row>
    <row r="32" customFormat="false" ht="16" hidden="false" customHeight="true" outlineLevel="0" collapsed="false">
      <c r="A32" s="492" t="s">
        <v>145</v>
      </c>
      <c r="B32" s="493" t="n">
        <v>691.336</v>
      </c>
      <c r="C32" s="494" t="n">
        <f aca="false">(B32/$B$4)</f>
        <v>0.0147570905109421</v>
      </c>
      <c r="D32" s="495" t="n">
        <v>758.294</v>
      </c>
      <c r="E32" s="496" t="n">
        <f aca="false">(B32/D32-1)</f>
        <v>-0.0883008437360707</v>
      </c>
      <c r="F32" s="495" t="n">
        <v>3160.085</v>
      </c>
      <c r="G32" s="494" t="n">
        <f aca="false">(F32/$F$4)</f>
        <v>0.0142853691082998</v>
      </c>
      <c r="H32" s="495" t="n">
        <v>3408.591</v>
      </c>
      <c r="I32" s="496" t="n">
        <f aca="false">(F32/H32-1)</f>
        <v>-0.0729057842375338</v>
      </c>
      <c r="J32" s="497"/>
    </row>
    <row r="33" customFormat="false" ht="16" hidden="false" customHeight="true" outlineLevel="0" collapsed="false">
      <c r="A33" s="498" t="s">
        <v>190</v>
      </c>
      <c r="B33" s="499" t="n">
        <f aca="false">SUM(B34:B37)</f>
        <v>1720.827</v>
      </c>
      <c r="C33" s="503" t="n">
        <f aca="false">(B33/$B$4)</f>
        <v>0.0367323556023018</v>
      </c>
      <c r="D33" s="504" t="n">
        <f aca="false">SUM(D34:D37)</f>
        <v>1161.085</v>
      </c>
      <c r="E33" s="502" t="n">
        <f aca="false">(B33/D33-1)</f>
        <v>0.482085290913241</v>
      </c>
      <c r="F33" s="504" t="n">
        <f aca="false">SUM(F34:F37)</f>
        <v>7883.879</v>
      </c>
      <c r="G33" s="503" t="n">
        <f aca="false">(F33/$F$4)</f>
        <v>0.0356395861251117</v>
      </c>
      <c r="H33" s="504" t="n">
        <f aca="false">SUM(H34:H37)</f>
        <v>5482.797</v>
      </c>
      <c r="I33" s="502" t="n">
        <f aca="false">(F33/H33-1)</f>
        <v>0.437930129457647</v>
      </c>
      <c r="J33" s="497"/>
    </row>
    <row r="34" customFormat="false" ht="16" hidden="false" customHeight="true" outlineLevel="0" collapsed="false">
      <c r="A34" s="492" t="s">
        <v>193</v>
      </c>
      <c r="B34" s="493" t="n">
        <v>1021.584</v>
      </c>
      <c r="C34" s="494" t="n">
        <f aca="false">(B34/$B$4)</f>
        <v>0.0218064841879061</v>
      </c>
      <c r="D34" s="495" t="n">
        <v>670.986</v>
      </c>
      <c r="E34" s="496" t="n">
        <f aca="false">(B34/D34-1)</f>
        <v>0.522511647038835</v>
      </c>
      <c r="F34" s="495" t="n">
        <v>4907.474</v>
      </c>
      <c r="G34" s="494" t="n">
        <f aca="false">(F34/$F$4)</f>
        <v>0.0221845543646404</v>
      </c>
      <c r="H34" s="509" t="n">
        <v>2898.405</v>
      </c>
      <c r="I34" s="496" t="n">
        <f aca="false">(F34/H34-1)</f>
        <v>0.693163653802695</v>
      </c>
      <c r="J34" s="497"/>
    </row>
    <row r="35" customFormat="false" ht="16" hidden="false" customHeight="true" outlineLevel="0" collapsed="false">
      <c r="A35" s="492" t="s">
        <v>191</v>
      </c>
      <c r="B35" s="493" t="n">
        <v>393.208</v>
      </c>
      <c r="C35" s="494" t="n">
        <f aca="false">(B35/$B$4)</f>
        <v>0.00839332256041421</v>
      </c>
      <c r="D35" s="495" t="n">
        <v>277.965</v>
      </c>
      <c r="E35" s="496" t="n">
        <f aca="false">(B35/D35-1)</f>
        <v>0.414595362725523</v>
      </c>
      <c r="F35" s="495" t="n">
        <v>1411.185</v>
      </c>
      <c r="G35" s="494" t="n">
        <f aca="false">(F35/$F$4)</f>
        <v>0.00637935327850235</v>
      </c>
      <c r="H35" s="509" t="n">
        <v>1402.78</v>
      </c>
      <c r="I35" s="496" t="n">
        <f aca="false">(F35/H35-1)</f>
        <v>0.00599167367655662</v>
      </c>
      <c r="J35" s="497"/>
    </row>
    <row r="36" customFormat="false" ht="16" hidden="false" customHeight="true" outlineLevel="0" collapsed="false">
      <c r="A36" s="492" t="s">
        <v>192</v>
      </c>
      <c r="B36" s="493" t="n">
        <v>88.678</v>
      </c>
      <c r="C36" s="494" t="n">
        <f aca="false">(B36/$B$4)</f>
        <v>0.00189289907126104</v>
      </c>
      <c r="D36" s="495" t="n">
        <v>70.622</v>
      </c>
      <c r="E36" s="496" t="n">
        <f aca="false">(B36/D36-1)</f>
        <v>0.255671037353799</v>
      </c>
      <c r="F36" s="495" t="n">
        <v>462.294</v>
      </c>
      <c r="G36" s="494" t="n">
        <f aca="false">(F36/$F$4)</f>
        <v>0.00208982999715272</v>
      </c>
      <c r="H36" s="509" t="n">
        <v>301.888</v>
      </c>
      <c r="I36" s="496" t="n">
        <f aca="false">(F36/H36-1)</f>
        <v>0.531342749629002</v>
      </c>
      <c r="J36" s="497"/>
    </row>
    <row r="37" customFormat="false" ht="16" hidden="false" customHeight="true" outlineLevel="0" collapsed="false">
      <c r="A37" s="492" t="s">
        <v>145</v>
      </c>
      <c r="B37" s="493" t="n">
        <v>217.357</v>
      </c>
      <c r="C37" s="494" t="n">
        <f aca="false">(B37/$B$4)</f>
        <v>0.00463964978272047</v>
      </c>
      <c r="D37" s="495" t="n">
        <v>141.512</v>
      </c>
      <c r="E37" s="496" t="n">
        <f aca="false">(B37/D37-1)</f>
        <v>0.535961614562723</v>
      </c>
      <c r="F37" s="495" t="n">
        <v>1102.926</v>
      </c>
      <c r="G37" s="494" t="n">
        <f aca="false">(F37/$F$4)</f>
        <v>0.00498584848481629</v>
      </c>
      <c r="H37" s="509" t="n">
        <v>879.724</v>
      </c>
      <c r="I37" s="496" t="n">
        <f aca="false">(F37/H37-1)</f>
        <v>0.253718211620917</v>
      </c>
      <c r="J37" s="497"/>
    </row>
    <row r="38" customFormat="false" ht="16" hidden="false" customHeight="true" outlineLevel="0" collapsed="false">
      <c r="A38" s="510" t="s">
        <v>194</v>
      </c>
      <c r="B38" s="511" t="n">
        <v>47.67</v>
      </c>
      <c r="C38" s="512" t="n">
        <f aca="false">(B38/$B$4)</f>
        <v>0.0010175522534001</v>
      </c>
      <c r="D38" s="513" t="n">
        <v>28.817</v>
      </c>
      <c r="E38" s="514" t="n">
        <f aca="false">(B38/D38-1)</f>
        <v>0.654231877017039</v>
      </c>
      <c r="F38" s="511" t="n">
        <v>161.062</v>
      </c>
      <c r="G38" s="512" t="n">
        <f aca="false">(F38/$F$4)</f>
        <v>0.000728091212521495</v>
      </c>
      <c r="H38" s="513" t="n">
        <v>158.803</v>
      </c>
      <c r="I38" s="514" t="n">
        <f aca="false">(F38/H38-1)</f>
        <v>0.014225172068538</v>
      </c>
      <c r="J38" s="497"/>
    </row>
    <row r="39" customFormat="false" ht="13.1" hidden="false" customHeight="false" outlineLevel="0" collapsed="false">
      <c r="A39" s="130" t="s">
        <v>230</v>
      </c>
    </row>
    <row r="40" customFormat="false" ht="13.1" hidden="false" customHeight="false" outlineLevel="0" collapsed="false">
      <c r="A40" s="130" t="s">
        <v>3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515" width="17.74"/>
    <col collapsed="false" customWidth="true" hidden="false" outlineLevel="0" max="4" min="2" style="515" width="7.37"/>
    <col collapsed="false" customWidth="true" hidden="false" outlineLevel="0" max="5" min="5" style="515" width="9.49"/>
    <col collapsed="false" customWidth="true" hidden="false" outlineLevel="0" max="8" min="6" style="515" width="7.37"/>
    <col collapsed="false" customWidth="true" hidden="false" outlineLevel="0" max="9" min="9" style="515" width="9.12"/>
    <col collapsed="false" customWidth="true" hidden="false" outlineLevel="0" max="10" min="10" style="515" width="8.24"/>
    <col collapsed="false" customWidth="true" hidden="false" outlineLevel="0" max="11" min="11" style="515" width="7.74"/>
    <col collapsed="false" customWidth="true" hidden="false" outlineLevel="0" max="12" min="12" style="515" width="8.37"/>
    <col collapsed="false" customWidth="true" hidden="false" outlineLevel="0" max="13" min="13" style="515" width="9.49"/>
    <col collapsed="false" customWidth="true" hidden="false" outlineLevel="0" max="14" min="14" style="515" width="8.37"/>
    <col collapsed="false" customWidth="true" hidden="false" outlineLevel="0" max="15" min="15" style="515" width="7.74"/>
    <col collapsed="false" customWidth="true" hidden="false" outlineLevel="0" max="16" min="16" style="515" width="8.24"/>
    <col collapsed="false" customWidth="true" hidden="false" outlineLevel="0" max="17" min="17" style="515" width="9.12"/>
    <col collapsed="false" customWidth="false" hidden="false" outlineLevel="0" max="257" min="18" style="515" width="7.99"/>
  </cols>
  <sheetData>
    <row r="1" customFormat="false" ht="30" hidden="false" customHeight="true" outlineLevel="0" collapsed="false">
      <c r="A1" s="516" t="s">
        <v>231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</row>
    <row r="2" customFormat="false" ht="15.85" hidden="false" customHeight="true" outlineLevel="0" collapsed="false">
      <c r="A2" s="517" t="s">
        <v>197</v>
      </c>
      <c r="B2" s="518" t="s">
        <v>37</v>
      </c>
      <c r="C2" s="518"/>
      <c r="D2" s="518"/>
      <c r="E2" s="518"/>
      <c r="F2" s="518"/>
      <c r="G2" s="518"/>
      <c r="H2" s="518"/>
      <c r="I2" s="518"/>
      <c r="J2" s="518" t="s">
        <v>38</v>
      </c>
      <c r="K2" s="518"/>
      <c r="L2" s="518"/>
      <c r="M2" s="518"/>
      <c r="N2" s="518"/>
      <c r="O2" s="518"/>
      <c r="P2" s="518"/>
      <c r="Q2" s="518"/>
    </row>
    <row r="3" s="523" customFormat="true" ht="26.2" hidden="false" customHeight="true" outlineLevel="0" collapsed="false">
      <c r="A3" s="517"/>
      <c r="B3" s="519" t="s">
        <v>39</v>
      </c>
      <c r="C3" s="519"/>
      <c r="D3" s="519"/>
      <c r="E3" s="520" t="s">
        <v>40</v>
      </c>
      <c r="F3" s="519" t="s">
        <v>41</v>
      </c>
      <c r="G3" s="519"/>
      <c r="H3" s="519"/>
      <c r="I3" s="521" t="s">
        <v>42</v>
      </c>
      <c r="J3" s="522" t="s">
        <v>43</v>
      </c>
      <c r="K3" s="522"/>
      <c r="L3" s="522"/>
      <c r="M3" s="520" t="s">
        <v>40</v>
      </c>
      <c r="N3" s="522" t="s">
        <v>44</v>
      </c>
      <c r="O3" s="522"/>
      <c r="P3" s="522"/>
      <c r="Q3" s="520" t="s">
        <v>42</v>
      </c>
    </row>
    <row r="4" s="523" customFormat="true" ht="26.95" hidden="false" customHeight="false" outlineLevel="0" collapsed="false">
      <c r="A4" s="517"/>
      <c r="B4" s="524" t="s">
        <v>11</v>
      </c>
      <c r="C4" s="525" t="s">
        <v>12</v>
      </c>
      <c r="D4" s="525" t="s">
        <v>10</v>
      </c>
      <c r="E4" s="520"/>
      <c r="F4" s="524" t="s">
        <v>11</v>
      </c>
      <c r="G4" s="525" t="s">
        <v>12</v>
      </c>
      <c r="H4" s="525" t="s">
        <v>10</v>
      </c>
      <c r="I4" s="521"/>
      <c r="J4" s="524" t="s">
        <v>11</v>
      </c>
      <c r="K4" s="525" t="s">
        <v>12</v>
      </c>
      <c r="L4" s="525" t="s">
        <v>10</v>
      </c>
      <c r="M4" s="520"/>
      <c r="N4" s="524" t="s">
        <v>11</v>
      </c>
      <c r="O4" s="525" t="s">
        <v>12</v>
      </c>
      <c r="P4" s="525" t="s">
        <v>10</v>
      </c>
      <c r="Q4" s="520"/>
    </row>
    <row r="5" s="532" customFormat="true" ht="18" hidden="false" customHeight="true" outlineLevel="0" collapsed="false">
      <c r="A5" s="526" t="s">
        <v>45</v>
      </c>
      <c r="B5" s="527" t="n">
        <f aca="false">B6+B10+B18+B25+B30+B34</f>
        <v>30849.551</v>
      </c>
      <c r="C5" s="528" t="n">
        <f aca="false">C6+C10+C18+C25+C30+C34</f>
        <v>15998.166</v>
      </c>
      <c r="D5" s="529" t="n">
        <f aca="false">C5+B5</f>
        <v>46847.717</v>
      </c>
      <c r="E5" s="530" t="n">
        <f aca="false">D5/$D$5</f>
        <v>1</v>
      </c>
      <c r="F5" s="527" t="n">
        <f aca="false">F6+F10+F18+F25+F30+F34</f>
        <v>34724.649</v>
      </c>
      <c r="G5" s="528" t="n">
        <f aca="false">G6+G10+G18+G25+G30+G34</f>
        <v>16453.379</v>
      </c>
      <c r="H5" s="529" t="n">
        <f aca="false">G5+F5</f>
        <v>51178.028</v>
      </c>
      <c r="I5" s="531" t="n">
        <f aca="false">IF(ISERROR(D5/H5-1),"         /0",(D5/H5-1))</f>
        <v>-0.0846126974646231</v>
      </c>
      <c r="J5" s="527" t="n">
        <f aca="false">J6+J10+J18+J25+J30+J34</f>
        <v>144142.424</v>
      </c>
      <c r="K5" s="528" t="n">
        <f aca="false">K6+K10+K18+K25+K30+K34</f>
        <v>77068.871</v>
      </c>
      <c r="L5" s="529" t="n">
        <f aca="false">K5+J5</f>
        <v>221211.295</v>
      </c>
      <c r="M5" s="530" t="n">
        <f aca="false">L5/$L$5</f>
        <v>1</v>
      </c>
      <c r="N5" s="527" t="n">
        <f aca="false">N6+N10+N18+N25+N30+N34</f>
        <v>161565.382</v>
      </c>
      <c r="O5" s="528" t="n">
        <f aca="false">O6+O10+O18+O25+O30+O34</f>
        <v>81399.579</v>
      </c>
      <c r="P5" s="529" t="n">
        <f aca="false">O5+N5</f>
        <v>242964.961</v>
      </c>
      <c r="Q5" s="531" t="n">
        <f aca="false">IF(ISERROR(L5/P5-1),"         /0",(L5/P5-1))</f>
        <v>-0.0895341694969755</v>
      </c>
    </row>
    <row r="6" s="538" customFormat="true" ht="18" hidden="false" customHeight="true" outlineLevel="0" collapsed="false">
      <c r="A6" s="533" t="s">
        <v>200</v>
      </c>
      <c r="B6" s="534" t="n">
        <f aca="false">SUM(B7:B9)</f>
        <v>21346.079</v>
      </c>
      <c r="C6" s="535" t="n">
        <f aca="false">SUM(C7:C9)</f>
        <v>7992.848</v>
      </c>
      <c r="D6" s="535" t="n">
        <f aca="false">C6+B6</f>
        <v>29338.927</v>
      </c>
      <c r="E6" s="536" t="n">
        <f aca="false">D6/$D$5</f>
        <v>0.626261616974846</v>
      </c>
      <c r="F6" s="534" t="n">
        <f aca="false">SUM(F7:F9)</f>
        <v>25027.99</v>
      </c>
      <c r="G6" s="535" t="n">
        <f aca="false">SUM(G7:G9)</f>
        <v>8911.023</v>
      </c>
      <c r="H6" s="535" t="n">
        <f aca="false">G6+F6</f>
        <v>33939.013</v>
      </c>
      <c r="I6" s="537" t="n">
        <f aca="false">IF(ISERROR(D6/H6-1),"         /0",(D6/H6-1))</f>
        <v>-0.135539769527181</v>
      </c>
      <c r="J6" s="534" t="n">
        <f aca="false">SUM(J7:J9)</f>
        <v>99267.988</v>
      </c>
      <c r="K6" s="535" t="n">
        <f aca="false">SUM(K7:K9)</f>
        <v>40852.471</v>
      </c>
      <c r="L6" s="535" t="n">
        <f aca="false">K6+J6</f>
        <v>140120.459</v>
      </c>
      <c r="M6" s="536" t="n">
        <f aca="false">L6/$L$5</f>
        <v>0.63342361880753</v>
      </c>
      <c r="N6" s="534" t="n">
        <f aca="false">SUM(N7:N9)</f>
        <v>116429.526</v>
      </c>
      <c r="O6" s="535" t="n">
        <f aca="false">SUM(O7:O9)</f>
        <v>43698.181</v>
      </c>
      <c r="P6" s="535" t="n">
        <f aca="false">O6+N6</f>
        <v>160127.707</v>
      </c>
      <c r="Q6" s="537" t="n">
        <f aca="false">IF(ISERROR(L6/P6-1),"         /0",(L6/P6-1))</f>
        <v>-0.1249455723487</v>
      </c>
    </row>
    <row r="7" customFormat="false" ht="18" hidden="false" customHeight="true" outlineLevel="0" collapsed="false">
      <c r="A7" s="539" t="s">
        <v>201</v>
      </c>
      <c r="B7" s="540" t="n">
        <v>20899.526</v>
      </c>
      <c r="C7" s="541" t="n">
        <v>7785.928</v>
      </c>
      <c r="D7" s="541" t="n">
        <f aca="false">C7+B7</f>
        <v>28685.454</v>
      </c>
      <c r="E7" s="542" t="n">
        <f aca="false">D7/$D$5</f>
        <v>0.612312740874865</v>
      </c>
      <c r="F7" s="540" t="n">
        <v>24600.787</v>
      </c>
      <c r="G7" s="541" t="n">
        <v>8721.326</v>
      </c>
      <c r="H7" s="541" t="n">
        <f aca="false">G7+F7</f>
        <v>33322.113</v>
      </c>
      <c r="I7" s="543" t="n">
        <f aca="false">IF(ISERROR(D7/H7-1),"         /0",(D7/H7-1))</f>
        <v>-0.139146608139766</v>
      </c>
      <c r="J7" s="540" t="n">
        <v>97431.84</v>
      </c>
      <c r="K7" s="541" t="n">
        <v>39955.45</v>
      </c>
      <c r="L7" s="541" t="n">
        <f aca="false">K7+J7</f>
        <v>137387.29</v>
      </c>
      <c r="M7" s="542" t="n">
        <f aca="false">L7/$L$5</f>
        <v>0.621068151153855</v>
      </c>
      <c r="N7" s="541" t="n">
        <v>114529.923</v>
      </c>
      <c r="O7" s="541" t="n">
        <v>42526.266</v>
      </c>
      <c r="P7" s="541" t="n">
        <f aca="false">O7+N7</f>
        <v>157056.189</v>
      </c>
      <c r="Q7" s="543" t="n">
        <f aca="false">IF(ISERROR(L7/P7-1),"         /0",(L7/P7-1))</f>
        <v>-0.125234790970256</v>
      </c>
    </row>
    <row r="8" customFormat="false" ht="18" hidden="false" customHeight="true" outlineLevel="0" collapsed="false">
      <c r="A8" s="539" t="s">
        <v>203</v>
      </c>
      <c r="B8" s="540" t="n">
        <v>285.188</v>
      </c>
      <c r="C8" s="541" t="n">
        <v>182.418</v>
      </c>
      <c r="D8" s="541" t="n">
        <f aca="false">C8+B8</f>
        <v>467.606</v>
      </c>
      <c r="E8" s="542" t="n">
        <f aca="false">D8/$D$5</f>
        <v>0.0099814042165598</v>
      </c>
      <c r="F8" s="540" t="n">
        <v>324.208</v>
      </c>
      <c r="G8" s="541" t="n">
        <v>186.689</v>
      </c>
      <c r="H8" s="541" t="n">
        <f aca="false">G8+F8</f>
        <v>510.897</v>
      </c>
      <c r="I8" s="543" t="n">
        <f aca="false">IF(ISERROR(D8/H8-1),"         /0",(D8/H8-1))</f>
        <v>-0.0847352793224465</v>
      </c>
      <c r="J8" s="540" t="n">
        <v>1109.43</v>
      </c>
      <c r="K8" s="541" t="n">
        <v>728.45</v>
      </c>
      <c r="L8" s="541" t="n">
        <f aca="false">K8+J8</f>
        <v>1837.88</v>
      </c>
      <c r="M8" s="542" t="n">
        <f aca="false">L8/$L$5</f>
        <v>0.00830825568830019</v>
      </c>
      <c r="N8" s="541" t="n">
        <v>1321.548</v>
      </c>
      <c r="O8" s="541" t="n">
        <v>1154.685</v>
      </c>
      <c r="P8" s="541" t="n">
        <f aca="false">O8+N8</f>
        <v>2476.233</v>
      </c>
      <c r="Q8" s="543" t="n">
        <f aca="false">IF(ISERROR(L8/P8-1),"         /0",(L8/P8-1))</f>
        <v>-0.257791976764707</v>
      </c>
    </row>
    <row r="9" customFormat="false" ht="18" hidden="false" customHeight="true" outlineLevel="0" collapsed="false">
      <c r="A9" s="544" t="s">
        <v>202</v>
      </c>
      <c r="B9" s="545" t="n">
        <v>161.365</v>
      </c>
      <c r="C9" s="546" t="n">
        <v>24.502</v>
      </c>
      <c r="D9" s="546" t="n">
        <f aca="false">C9+B9</f>
        <v>185.867</v>
      </c>
      <c r="E9" s="547" t="n">
        <f aca="false">D9/$D$5</f>
        <v>0.00396747188342177</v>
      </c>
      <c r="F9" s="545" t="n">
        <v>102.995</v>
      </c>
      <c r="G9" s="546" t="n">
        <v>3.008</v>
      </c>
      <c r="H9" s="546" t="n">
        <f aca="false">G9+F9</f>
        <v>106.003</v>
      </c>
      <c r="I9" s="543" t="n">
        <f aca="false">IF(ISERROR(D9/H9-1),"         /0",(D9/H9-1))</f>
        <v>0.753412639264927</v>
      </c>
      <c r="J9" s="545" t="n">
        <v>726.718</v>
      </c>
      <c r="K9" s="546" t="n">
        <v>168.571</v>
      </c>
      <c r="L9" s="546" t="n">
        <f aca="false">K9+J9</f>
        <v>895.289</v>
      </c>
      <c r="M9" s="547" t="n">
        <f aca="false">L9/$L$5</f>
        <v>0.00404721196537455</v>
      </c>
      <c r="N9" s="546" t="n">
        <v>578.055</v>
      </c>
      <c r="O9" s="546" t="n">
        <v>17.23</v>
      </c>
      <c r="P9" s="546" t="n">
        <f aca="false">O9+N9</f>
        <v>595.285</v>
      </c>
      <c r="Q9" s="543" t="n">
        <f aca="false">IF(ISERROR(L9/P9-1),"         /0",(L9/P9-1))</f>
        <v>0.503967007399817</v>
      </c>
    </row>
    <row r="10" s="538" customFormat="true" ht="18" hidden="false" customHeight="true" outlineLevel="0" collapsed="false">
      <c r="A10" s="533" t="s">
        <v>165</v>
      </c>
      <c r="B10" s="534" t="n">
        <f aca="false">SUM(B11:B17)</f>
        <v>3473.362</v>
      </c>
      <c r="C10" s="535" t="n">
        <f aca="false">SUM(C11:C17)</f>
        <v>4943.575</v>
      </c>
      <c r="D10" s="535" t="n">
        <f aca="false">C10+B10</f>
        <v>8416.937</v>
      </c>
      <c r="E10" s="536" t="n">
        <f aca="false">D10/$D$5</f>
        <v>0.17966589492504</v>
      </c>
      <c r="F10" s="534" t="n">
        <f aca="false">SUM(F11:F17)</f>
        <v>3593.494</v>
      </c>
      <c r="G10" s="535" t="n">
        <f aca="false">SUM(G11:G17)</f>
        <v>4749.816</v>
      </c>
      <c r="H10" s="535" t="n">
        <f aca="false">G10+F10</f>
        <v>8343.31</v>
      </c>
      <c r="I10" s="537" t="n">
        <f aca="false">IF(ISERROR(D10/H10-1),"         /0",(D10/H10-1))</f>
        <v>0.00882467509897156</v>
      </c>
      <c r="J10" s="534" t="n">
        <f aca="false">SUM(J11:J17)</f>
        <v>16367.835</v>
      </c>
      <c r="K10" s="535" t="n">
        <f aca="false">SUM(K11:K17)</f>
        <v>22200.564</v>
      </c>
      <c r="L10" s="535" t="n">
        <f aca="false">K10+J10</f>
        <v>38568.399</v>
      </c>
      <c r="M10" s="536" t="n">
        <f aca="false">L10/$L$5</f>
        <v>0.174350948038164</v>
      </c>
      <c r="N10" s="534" t="n">
        <f aca="false">SUM(N11:N17)</f>
        <v>16120.489</v>
      </c>
      <c r="O10" s="535" t="n">
        <f aca="false">SUM(O11:O17)</f>
        <v>24720.094</v>
      </c>
      <c r="P10" s="535" t="n">
        <f aca="false">O10+N10</f>
        <v>40840.583</v>
      </c>
      <c r="Q10" s="537" t="n">
        <f aca="false">IF(ISERROR(L10/P10-1),"         /0",(L10/P10-1))</f>
        <v>-0.0556354447731563</v>
      </c>
    </row>
    <row r="11" customFormat="false" ht="18" hidden="false" customHeight="true" outlineLevel="0" collapsed="false">
      <c r="A11" s="548" t="s">
        <v>205</v>
      </c>
      <c r="B11" s="549" t="n">
        <v>716.087</v>
      </c>
      <c r="C11" s="550" t="n">
        <v>1675.616</v>
      </c>
      <c r="D11" s="550" t="n">
        <f aca="false">C11+B11</f>
        <v>2391.703</v>
      </c>
      <c r="E11" s="551" t="n">
        <f aca="false">D11/$D$5</f>
        <v>0.0510527119176373</v>
      </c>
      <c r="F11" s="549" t="n">
        <v>742.389</v>
      </c>
      <c r="G11" s="550" t="n">
        <v>2045.267</v>
      </c>
      <c r="H11" s="550" t="n">
        <f aca="false">G11+F11</f>
        <v>2787.656</v>
      </c>
      <c r="I11" s="552" t="n">
        <f aca="false">IF(ISERROR(D11/H11-1),"         /0",(D11/H11-1))</f>
        <v>-0.14203797025171</v>
      </c>
      <c r="J11" s="549" t="n">
        <v>3349.692</v>
      </c>
      <c r="K11" s="550" t="n">
        <v>9236.064</v>
      </c>
      <c r="L11" s="550" t="n">
        <f aca="false">K11+J11</f>
        <v>12585.756</v>
      </c>
      <c r="M11" s="551" t="n">
        <f aca="false">L11/$L$5</f>
        <v>0.056894725922562</v>
      </c>
      <c r="N11" s="550" t="n">
        <v>3391.59</v>
      </c>
      <c r="O11" s="550" t="n">
        <v>10639.503</v>
      </c>
      <c r="P11" s="550" t="n">
        <f aca="false">O11+N11</f>
        <v>14031.093</v>
      </c>
      <c r="Q11" s="552" t="n">
        <f aca="false">IF(ISERROR(L11/P11-1),"         /0",(L11/P11-1))</f>
        <v>-0.103009580223009</v>
      </c>
    </row>
    <row r="12" customFormat="false" ht="18" hidden="false" customHeight="true" outlineLevel="0" collapsed="false">
      <c r="A12" s="548" t="s">
        <v>204</v>
      </c>
      <c r="B12" s="549" t="n">
        <v>1544.647</v>
      </c>
      <c r="C12" s="550" t="n">
        <v>681.277</v>
      </c>
      <c r="D12" s="550" t="n">
        <f aca="false">C12+B12</f>
        <v>2225.924</v>
      </c>
      <c r="E12" s="551" t="n">
        <f aca="false">D12/$D$5</f>
        <v>0.0475140336080838</v>
      </c>
      <c r="F12" s="549" t="n">
        <v>1246.657</v>
      </c>
      <c r="G12" s="550" t="n">
        <v>555.227</v>
      </c>
      <c r="H12" s="550" t="n">
        <f aca="false">G12+F12</f>
        <v>1801.884</v>
      </c>
      <c r="I12" s="552" t="n">
        <f aca="false">IF(ISERROR(D12/H12-1),"         /0",(D12/H12-1))</f>
        <v>0.235331464178604</v>
      </c>
      <c r="J12" s="549" t="n">
        <v>6387.441</v>
      </c>
      <c r="K12" s="550" t="n">
        <v>2203.728</v>
      </c>
      <c r="L12" s="550" t="n">
        <f aca="false">K12+J12</f>
        <v>8591.169</v>
      </c>
      <c r="M12" s="551" t="n">
        <f aca="false">L12/$L$5</f>
        <v>0.0388369364231605</v>
      </c>
      <c r="N12" s="550" t="n">
        <v>5789.361</v>
      </c>
      <c r="O12" s="550" t="n">
        <v>2396.517</v>
      </c>
      <c r="P12" s="550" t="n">
        <f aca="false">O12+N12</f>
        <v>8185.878</v>
      </c>
      <c r="Q12" s="552" t="n">
        <f aca="false">IF(ISERROR(L12/P12-1),"         /0",(L12/P12-1))</f>
        <v>0.0495109993088094</v>
      </c>
    </row>
    <row r="13" customFormat="false" ht="18" hidden="false" customHeight="true" outlineLevel="0" collapsed="false">
      <c r="A13" s="548" t="s">
        <v>207</v>
      </c>
      <c r="B13" s="549" t="n">
        <v>303.442</v>
      </c>
      <c r="C13" s="550" t="n">
        <v>977.429</v>
      </c>
      <c r="D13" s="550" t="n">
        <f aca="false">C13+B13</f>
        <v>1280.871</v>
      </c>
      <c r="E13" s="551" t="n">
        <f aca="false">D13/$D$5</f>
        <v>0.0273411615767744</v>
      </c>
      <c r="F13" s="549" t="n">
        <v>329.18</v>
      </c>
      <c r="G13" s="550" t="n">
        <v>859.271</v>
      </c>
      <c r="H13" s="550" t="n">
        <f aca="false">G13+F13</f>
        <v>1188.451</v>
      </c>
      <c r="I13" s="552" t="n">
        <f aca="false">IF(ISERROR(D13/H13-1),"         /0",(D13/H13-1))</f>
        <v>0.0777650908619707</v>
      </c>
      <c r="J13" s="549" t="n">
        <v>1010.628</v>
      </c>
      <c r="K13" s="550" t="n">
        <v>3672.33</v>
      </c>
      <c r="L13" s="550" t="n">
        <f aca="false">K13+J13</f>
        <v>4682.958</v>
      </c>
      <c r="M13" s="551" t="n">
        <f aca="false">L13/$L$5</f>
        <v>0.0211696152314465</v>
      </c>
      <c r="N13" s="550" t="n">
        <v>1176.025</v>
      </c>
      <c r="O13" s="550" t="n">
        <v>3736.914</v>
      </c>
      <c r="P13" s="550" t="n">
        <f aca="false">O13+N13</f>
        <v>4912.939</v>
      </c>
      <c r="Q13" s="552" t="n">
        <f aca="false">IF(ISERROR(L13/P13-1),"         /0",(L13/P13-1))</f>
        <v>-0.0468112875002115</v>
      </c>
    </row>
    <row r="14" customFormat="false" ht="18" hidden="false" customHeight="true" outlineLevel="0" collapsed="false">
      <c r="A14" s="548" t="s">
        <v>206</v>
      </c>
      <c r="B14" s="549" t="n">
        <v>521.149</v>
      </c>
      <c r="C14" s="550" t="n">
        <v>710.307</v>
      </c>
      <c r="D14" s="550" t="n">
        <f aca="false">C14+B14</f>
        <v>1231.456</v>
      </c>
      <c r="E14" s="551" t="n">
        <f aca="false">D14/$D$5</f>
        <v>0.0262863609767793</v>
      </c>
      <c r="F14" s="549" t="n">
        <v>811.388</v>
      </c>
      <c r="G14" s="550" t="n">
        <v>668.613</v>
      </c>
      <c r="H14" s="550" t="n">
        <f aca="false">G14+F14</f>
        <v>1480.001</v>
      </c>
      <c r="I14" s="552" t="n">
        <f aca="false">IF(ISERROR(D14/H14-1),"         /0",(D14/H14-1))</f>
        <v>-0.167935697340745</v>
      </c>
      <c r="J14" s="549" t="n">
        <v>3655.017</v>
      </c>
      <c r="K14" s="550" t="n">
        <v>2698.32</v>
      </c>
      <c r="L14" s="550" t="n">
        <f aca="false">K14+J14</f>
        <v>6353.337</v>
      </c>
      <c r="M14" s="551" t="n">
        <f aca="false">L14/$L$5</f>
        <v>0.0287206717902899</v>
      </c>
      <c r="N14" s="550" t="n">
        <v>3556.894</v>
      </c>
      <c r="O14" s="550" t="n">
        <v>3219.564</v>
      </c>
      <c r="P14" s="550" t="n">
        <f aca="false">O14+N14</f>
        <v>6776.458</v>
      </c>
      <c r="Q14" s="552" t="n">
        <f aca="false">IF(ISERROR(L14/P14-1),"         /0",(L14/P14-1))</f>
        <v>-0.0624398468934657</v>
      </c>
    </row>
    <row r="15" customFormat="false" ht="18" hidden="false" customHeight="true" outlineLevel="0" collapsed="false">
      <c r="A15" s="548" t="s">
        <v>209</v>
      </c>
      <c r="B15" s="549" t="n">
        <v>295.096</v>
      </c>
      <c r="C15" s="550" t="n">
        <v>474.166</v>
      </c>
      <c r="D15" s="550" t="n">
        <f aca="false">C15+B15</f>
        <v>769.262</v>
      </c>
      <c r="E15" s="551" t="n">
        <f aca="false">D15/$D$5</f>
        <v>0.0164204799990574</v>
      </c>
      <c r="F15" s="549" t="n">
        <v>366.852</v>
      </c>
      <c r="G15" s="550" t="n">
        <v>464.432</v>
      </c>
      <c r="H15" s="550" t="n">
        <f aca="false">G15+F15</f>
        <v>831.284</v>
      </c>
      <c r="I15" s="552" t="n">
        <f aca="false">IF(ISERROR(D15/H15-1),"         /0",(D15/H15-1))</f>
        <v>-0.0746098806184168</v>
      </c>
      <c r="J15" s="549" t="n">
        <v>1456.688</v>
      </c>
      <c r="K15" s="550" t="n">
        <v>2679.248</v>
      </c>
      <c r="L15" s="550" t="n">
        <f aca="false">K15+J15</f>
        <v>4135.936</v>
      </c>
      <c r="M15" s="551" t="n">
        <f aca="false">L15/$L$5</f>
        <v>0.0186967668174448</v>
      </c>
      <c r="N15" s="550" t="n">
        <v>1667.353</v>
      </c>
      <c r="O15" s="550" t="n">
        <v>3825.641</v>
      </c>
      <c r="P15" s="550" t="n">
        <f aca="false">O15+N15</f>
        <v>5492.994</v>
      </c>
      <c r="Q15" s="552" t="n">
        <f aca="false">IF(ISERROR(L15/P15-1),"         /0",(L15/P15-1))</f>
        <v>-0.247052518171329</v>
      </c>
    </row>
    <row r="16" customFormat="false" ht="18" hidden="false" customHeight="true" outlineLevel="0" collapsed="false">
      <c r="A16" s="548" t="s">
        <v>208</v>
      </c>
      <c r="B16" s="549" t="n">
        <v>68.209</v>
      </c>
      <c r="C16" s="550" t="n">
        <v>419.492</v>
      </c>
      <c r="D16" s="550" t="n">
        <f aca="false">C16+B16</f>
        <v>487.701</v>
      </c>
      <c r="E16" s="551" t="n">
        <f aca="false">D16/$D$5</f>
        <v>0.0104103472107296</v>
      </c>
      <c r="F16" s="549" t="n">
        <v>71.13</v>
      </c>
      <c r="G16" s="550" t="n">
        <v>152.315</v>
      </c>
      <c r="H16" s="550" t="n">
        <f aca="false">G16+F16</f>
        <v>223.445</v>
      </c>
      <c r="I16" s="552" t="n">
        <f aca="false">IF(ISERROR(D16/H16-1),"         /0",(D16/H16-1))</f>
        <v>1.1826444986462</v>
      </c>
      <c r="J16" s="549" t="n">
        <v>403.221</v>
      </c>
      <c r="K16" s="550" t="n">
        <v>1668.359</v>
      </c>
      <c r="L16" s="550" t="n">
        <f aca="false">K16+J16</f>
        <v>2071.58</v>
      </c>
      <c r="M16" s="551" t="n">
        <f aca="false">L16/$L$5</f>
        <v>0.00936471168888551</v>
      </c>
      <c r="N16" s="550" t="n">
        <v>352.445</v>
      </c>
      <c r="O16" s="550" t="n">
        <v>871.087</v>
      </c>
      <c r="P16" s="550" t="n">
        <f aca="false">O16+N16</f>
        <v>1223.532</v>
      </c>
      <c r="Q16" s="552" t="n">
        <f aca="false">IF(ISERROR(L16/P16-1),"         /0",(L16/P16-1))</f>
        <v>0.693114687642007</v>
      </c>
    </row>
    <row r="17" customFormat="false" ht="18" hidden="false" customHeight="true" outlineLevel="0" collapsed="false">
      <c r="A17" s="548" t="s">
        <v>210</v>
      </c>
      <c r="B17" s="549" t="n">
        <v>24.732</v>
      </c>
      <c r="C17" s="550" t="n">
        <v>5.288</v>
      </c>
      <c r="D17" s="550" t="n">
        <f aca="false">C17+B17</f>
        <v>30.02</v>
      </c>
      <c r="E17" s="551" t="n">
        <f aca="false">D17/$D$5</f>
        <v>0.000640799635977992</v>
      </c>
      <c r="F17" s="549" t="n">
        <v>25.898</v>
      </c>
      <c r="G17" s="550" t="n">
        <v>4.691</v>
      </c>
      <c r="H17" s="550" t="n">
        <f aca="false">G17+F17</f>
        <v>30.589</v>
      </c>
      <c r="I17" s="552" t="n">
        <f aca="false">IF(ISERROR(D17/H17-1),"         /0",(D17/H17-1))</f>
        <v>-0.0186014580404722</v>
      </c>
      <c r="J17" s="549" t="n">
        <v>105.148</v>
      </c>
      <c r="K17" s="550" t="n">
        <v>42.515</v>
      </c>
      <c r="L17" s="550" t="n">
        <f aca="false">K17+J17</f>
        <v>147.663</v>
      </c>
      <c r="M17" s="551" t="n">
        <f aca="false">L17/$L$5</f>
        <v>0.00066752016437497</v>
      </c>
      <c r="N17" s="550" t="n">
        <v>186.821</v>
      </c>
      <c r="O17" s="550" t="n">
        <v>30.868</v>
      </c>
      <c r="P17" s="550" t="n">
        <f aca="false">O17+N17</f>
        <v>217.689</v>
      </c>
      <c r="Q17" s="552" t="n">
        <f aca="false">IF(ISERROR(L17/P17-1),"         /0",(L17/P17-1))</f>
        <v>-0.321679092650524</v>
      </c>
    </row>
    <row r="18" s="538" customFormat="true" ht="18" hidden="false" customHeight="true" outlineLevel="0" collapsed="false">
      <c r="A18" s="553" t="s">
        <v>177</v>
      </c>
      <c r="B18" s="554" t="n">
        <f aca="false">SUM(B19:B24)</f>
        <v>2436.214</v>
      </c>
      <c r="C18" s="555" t="n">
        <f aca="false">SUM(C19:C24)</f>
        <v>650.215</v>
      </c>
      <c r="D18" s="555" t="n">
        <f aca="false">C18+B18</f>
        <v>3086.429</v>
      </c>
      <c r="E18" s="556" t="n">
        <f aca="false">D18/$D$5</f>
        <v>0.0658821645460333</v>
      </c>
      <c r="F18" s="554" t="n">
        <f aca="false">SUM(F19:F24)</f>
        <v>3086.613</v>
      </c>
      <c r="G18" s="555" t="n">
        <f aca="false">SUM(G19:G24)</f>
        <v>654.893</v>
      </c>
      <c r="H18" s="555" t="n">
        <f aca="false">G18+F18</f>
        <v>3741.506</v>
      </c>
      <c r="I18" s="557" t="n">
        <f aca="false">IF(ISERROR(D18/H18-1),"         /0",(D18/H18-1))</f>
        <v>-0.175083776425856</v>
      </c>
      <c r="J18" s="554" t="n">
        <f aca="false">SUM(J19:J24)</f>
        <v>12882.861</v>
      </c>
      <c r="K18" s="555" t="n">
        <f aca="false">SUM(K19:K24)</f>
        <v>3975.846</v>
      </c>
      <c r="L18" s="555" t="n">
        <f aca="false">K18+J18</f>
        <v>16858.707</v>
      </c>
      <c r="M18" s="556" t="n">
        <f aca="false">L18/$L$5</f>
        <v>0.0762108779300804</v>
      </c>
      <c r="N18" s="554" t="n">
        <f aca="false">SUM(N19:N24)</f>
        <v>15151.884</v>
      </c>
      <c r="O18" s="555" t="n">
        <f aca="false">SUM(O19:O24)</f>
        <v>3170.33</v>
      </c>
      <c r="P18" s="555" t="n">
        <f aca="false">O18+N18</f>
        <v>18322.214</v>
      </c>
      <c r="Q18" s="558" t="n">
        <f aca="false">IF(ISERROR(L18/P18-1),"         /0",(L18/P18-1))</f>
        <v>-0.0798761001263276</v>
      </c>
    </row>
    <row r="19" customFormat="false" ht="18" hidden="false" customHeight="true" outlineLevel="0" collapsed="false">
      <c r="A19" s="548" t="s">
        <v>232</v>
      </c>
      <c r="B19" s="549" t="n">
        <v>1335.044</v>
      </c>
      <c r="C19" s="550"/>
      <c r="D19" s="550" t="n">
        <f aca="false">C19+B19</f>
        <v>1335.044</v>
      </c>
      <c r="E19" s="551" t="n">
        <f aca="false">D19/$D$5</f>
        <v>0.0284975252902932</v>
      </c>
      <c r="F19" s="549" t="n">
        <v>1204.358</v>
      </c>
      <c r="G19" s="550"/>
      <c r="H19" s="550" t="n">
        <f aca="false">G19+F19</f>
        <v>1204.358</v>
      </c>
      <c r="I19" s="552" t="n">
        <f aca="false">IF(ISERROR(D19/H19-1),"         /0",(D19/H19-1))</f>
        <v>0.108510924492551</v>
      </c>
      <c r="J19" s="549" t="n">
        <v>5981.504</v>
      </c>
      <c r="K19" s="550" t="n">
        <v>677.656</v>
      </c>
      <c r="L19" s="550" t="n">
        <f aca="false">K19+J19</f>
        <v>6659.16</v>
      </c>
      <c r="M19" s="551" t="n">
        <f aca="false">L19/$L$5</f>
        <v>0.030103164488052</v>
      </c>
      <c r="N19" s="549" t="n">
        <v>6004.53</v>
      </c>
      <c r="O19" s="550" t="n">
        <v>0</v>
      </c>
      <c r="P19" s="550" t="n">
        <f aca="false">O19+N19</f>
        <v>6004.53</v>
      </c>
      <c r="Q19" s="552" t="n">
        <f aca="false">IF(ISERROR(L19/P19-1),"         /0",(L19/P19-1))</f>
        <v>0.109022687870658</v>
      </c>
    </row>
    <row r="20" customFormat="false" ht="18" hidden="false" customHeight="true" outlineLevel="0" collapsed="false">
      <c r="A20" s="548" t="s">
        <v>213</v>
      </c>
      <c r="B20" s="549" t="n">
        <v>581.851</v>
      </c>
      <c r="C20" s="550" t="n">
        <v>0</v>
      </c>
      <c r="D20" s="550" t="n">
        <f aca="false">C20+B20</f>
        <v>581.851</v>
      </c>
      <c r="E20" s="551" t="n">
        <f aca="false">D20/$D$5</f>
        <v>0.0124200502662702</v>
      </c>
      <c r="F20" s="549" t="n">
        <v>608.09</v>
      </c>
      <c r="G20" s="550" t="n">
        <v>0</v>
      </c>
      <c r="H20" s="550" t="n">
        <f aca="false">G20+F20</f>
        <v>608.09</v>
      </c>
      <c r="I20" s="552" t="n">
        <f aca="false">IF(ISERROR(D20/H20-1),"         /0",(D20/H20-1))</f>
        <v>-0.0431498626848</v>
      </c>
      <c r="J20" s="549" t="n">
        <v>3508.142</v>
      </c>
      <c r="K20" s="550" t="n">
        <v>0</v>
      </c>
      <c r="L20" s="550" t="n">
        <f aca="false">K20+J20</f>
        <v>3508.142</v>
      </c>
      <c r="M20" s="551" t="n">
        <f aca="false">L20/$L$5</f>
        <v>0.0158587833410586</v>
      </c>
      <c r="N20" s="549" t="n">
        <v>3615.57</v>
      </c>
      <c r="O20" s="550" t="n">
        <v>0</v>
      </c>
      <c r="P20" s="550" t="n">
        <f aca="false">O20+N20</f>
        <v>3615.57</v>
      </c>
      <c r="Q20" s="552" t="n">
        <f aca="false">IF(ISERROR(L20/P20-1),"         /0",(L20/P20-1))</f>
        <v>-0.0297126040983856</v>
      </c>
    </row>
    <row r="21" customFormat="false" ht="18" hidden="false" customHeight="true" outlineLevel="0" collapsed="false">
      <c r="A21" s="548" t="s">
        <v>211</v>
      </c>
      <c r="B21" s="549" t="n">
        <v>150.799</v>
      </c>
      <c r="C21" s="550" t="n">
        <v>344.685</v>
      </c>
      <c r="D21" s="550" t="n">
        <f aca="false">C21+B21</f>
        <v>495.484</v>
      </c>
      <c r="E21" s="551" t="n">
        <f aca="false">D21/$D$5</f>
        <v>0.0105764812402705</v>
      </c>
      <c r="F21" s="549" t="n">
        <v>264.397</v>
      </c>
      <c r="G21" s="550" t="n">
        <v>300.375</v>
      </c>
      <c r="H21" s="550" t="n">
        <f aca="false">G21+F21</f>
        <v>564.772</v>
      </c>
      <c r="I21" s="552" t="n">
        <f aca="false">IF(ISERROR(D21/H21-1),"         /0",(D21/H21-1))</f>
        <v>-0.122683135849511</v>
      </c>
      <c r="J21" s="549" t="n">
        <v>1384.59</v>
      </c>
      <c r="K21" s="550" t="n">
        <v>1839.696</v>
      </c>
      <c r="L21" s="550" t="n">
        <f aca="false">K21+J21</f>
        <v>3224.286</v>
      </c>
      <c r="M21" s="551" t="n">
        <f aca="false">L21/$L$5</f>
        <v>0.0145755938908997</v>
      </c>
      <c r="N21" s="549" t="n">
        <v>1353.905</v>
      </c>
      <c r="O21" s="550" t="n">
        <v>1627.196</v>
      </c>
      <c r="P21" s="550" t="n">
        <f aca="false">O21+N21</f>
        <v>2981.101</v>
      </c>
      <c r="Q21" s="552" t="n">
        <f aca="false">IF(ISERROR(L21/P21-1),"         /0",(L21/P21-1))</f>
        <v>0.0815755655376991</v>
      </c>
    </row>
    <row r="22" customFormat="false" ht="18" hidden="false" customHeight="true" outlineLevel="0" collapsed="false">
      <c r="A22" s="548" t="s">
        <v>233</v>
      </c>
      <c r="B22" s="549" t="n">
        <v>315.443</v>
      </c>
      <c r="C22" s="550" t="n">
        <v>76.858</v>
      </c>
      <c r="D22" s="550" t="n">
        <f aca="false">C22+B22</f>
        <v>392.301</v>
      </c>
      <c r="E22" s="551" t="n">
        <f aca="false">D22/$D$5</f>
        <v>0.00837396195848775</v>
      </c>
      <c r="F22" s="549" t="n">
        <v>922.576</v>
      </c>
      <c r="G22" s="550" t="n">
        <v>89.049</v>
      </c>
      <c r="H22" s="550" t="n">
        <f aca="false">G22+F22</f>
        <v>1011.625</v>
      </c>
      <c r="I22" s="552" t="n">
        <f aca="false">IF(ISERROR(D22/H22-1),"         /0",(D22/H22-1))</f>
        <v>-0.612207092549117</v>
      </c>
      <c r="J22" s="549" t="n">
        <v>1725.244</v>
      </c>
      <c r="K22" s="550" t="n">
        <v>266.199</v>
      </c>
      <c r="L22" s="550" t="n">
        <f aca="false">K22+J22</f>
        <v>1991.443</v>
      </c>
      <c r="M22" s="551" t="n">
        <f aca="false">L22/$L$5</f>
        <v>0.00900244718516747</v>
      </c>
      <c r="N22" s="549" t="n">
        <v>3832.198</v>
      </c>
      <c r="O22" s="550" t="n">
        <v>387.557</v>
      </c>
      <c r="P22" s="550" t="n">
        <f aca="false">O22+N22</f>
        <v>4219.755</v>
      </c>
      <c r="Q22" s="552" t="n">
        <f aca="false">IF(ISERROR(L22/P22-1),"         /0",(L22/P22-1))</f>
        <v>-0.528066676856832</v>
      </c>
    </row>
    <row r="23" customFormat="false" ht="18" hidden="false" customHeight="true" outlineLevel="0" collapsed="false">
      <c r="A23" s="548" t="s">
        <v>212</v>
      </c>
      <c r="B23" s="549" t="n">
        <v>47.538</v>
      </c>
      <c r="C23" s="550" t="n">
        <v>228.672</v>
      </c>
      <c r="D23" s="550" t="n">
        <f aca="false">C23+B23</f>
        <v>276.21</v>
      </c>
      <c r="E23" s="551" t="n">
        <f aca="false">D23/$D$5</f>
        <v>0.00589591164068892</v>
      </c>
      <c r="F23" s="549" t="n">
        <v>79.755</v>
      </c>
      <c r="G23" s="550" t="n">
        <v>265.469</v>
      </c>
      <c r="H23" s="550" t="n">
        <f aca="false">G23+F23</f>
        <v>345.224</v>
      </c>
      <c r="I23" s="552" t="n">
        <f aca="false">IF(ISERROR(D23/H23-1),"         /0",(D23/H23-1))</f>
        <v>-0.199910782564364</v>
      </c>
      <c r="J23" s="549" t="n">
        <v>251.527</v>
      </c>
      <c r="K23" s="550" t="n">
        <v>1192.295</v>
      </c>
      <c r="L23" s="550" t="n">
        <f aca="false">K23+J23</f>
        <v>1443.822</v>
      </c>
      <c r="M23" s="551" t="n">
        <f aca="false">L23/$L$5</f>
        <v>0.00652689095283313</v>
      </c>
      <c r="N23" s="549" t="n">
        <v>305.626</v>
      </c>
      <c r="O23" s="550" t="n">
        <v>1155.577</v>
      </c>
      <c r="P23" s="550" t="n">
        <f aca="false">O23+N23</f>
        <v>1461.203</v>
      </c>
      <c r="Q23" s="552" t="n">
        <f aca="false">IF(ISERROR(L23/P23-1),"         /0",(L23/P23-1))</f>
        <v>-0.0118949933718996</v>
      </c>
    </row>
    <row r="24" customFormat="false" ht="18" hidden="false" customHeight="true" outlineLevel="0" collapsed="false">
      <c r="A24" s="548" t="s">
        <v>210</v>
      </c>
      <c r="B24" s="549" t="n">
        <v>5.539</v>
      </c>
      <c r="C24" s="550" t="n">
        <v>0</v>
      </c>
      <c r="D24" s="550" t="n">
        <f aca="false">C24+B24</f>
        <v>5.539</v>
      </c>
      <c r="E24" s="551" t="n">
        <f aca="false">D24/$D$5</f>
        <v>0.000118234150022721</v>
      </c>
      <c r="F24" s="549" t="n">
        <v>7.437</v>
      </c>
      <c r="G24" s="550" t="n">
        <v>0</v>
      </c>
      <c r="H24" s="550" t="n">
        <f aca="false">G24+F24</f>
        <v>7.437</v>
      </c>
      <c r="I24" s="552" t="n">
        <f aca="false">IF(ISERROR(D24/H24-1),"         /0",(D24/H24-1))</f>
        <v>-0.255210434314912</v>
      </c>
      <c r="J24" s="549" t="n">
        <v>31.854</v>
      </c>
      <c r="K24" s="550" t="n">
        <v>0</v>
      </c>
      <c r="L24" s="550" t="n">
        <f aca="false">K24+J24</f>
        <v>31.854</v>
      </c>
      <c r="M24" s="551" t="n">
        <f aca="false">L24/$L$5</f>
        <v>0.000143998072069512</v>
      </c>
      <c r="N24" s="549" t="n">
        <v>40.055</v>
      </c>
      <c r="O24" s="550" t="n">
        <v>0</v>
      </c>
      <c r="P24" s="550" t="n">
        <f aca="false">O24+N24</f>
        <v>40.055</v>
      </c>
      <c r="Q24" s="552" t="n">
        <f aca="false">IF(ISERROR(L24/P24-1),"         /0",(L24/P24-1))</f>
        <v>-0.204743477718138</v>
      </c>
    </row>
    <row r="25" s="538" customFormat="true" ht="18" hidden="false" customHeight="true" outlineLevel="0" collapsed="false">
      <c r="A25" s="533" t="s">
        <v>214</v>
      </c>
      <c r="B25" s="534" t="n">
        <f aca="false">SUM(B26:B29)</f>
        <v>2285.514</v>
      </c>
      <c r="C25" s="535" t="n">
        <f aca="false">SUM(C26:C29)</f>
        <v>1951.413</v>
      </c>
      <c r="D25" s="535" t="n">
        <f aca="false">C25+B25</f>
        <v>4236.927</v>
      </c>
      <c r="E25" s="536" t="n">
        <f aca="false">D25/$D$5</f>
        <v>0.0904404156983786</v>
      </c>
      <c r="F25" s="534" t="n">
        <f aca="false">SUM(F26:F29)</f>
        <v>2018.051</v>
      </c>
      <c r="G25" s="535" t="n">
        <f aca="false">SUM(G26:G29)</f>
        <v>1946.246</v>
      </c>
      <c r="H25" s="535" t="n">
        <f aca="false">G25+F25</f>
        <v>3964.297</v>
      </c>
      <c r="I25" s="537" t="n">
        <f aca="false">IF(ISERROR(D25/H25-1),"         /0",(D25/H25-1))</f>
        <v>0.0687713357500712</v>
      </c>
      <c r="J25" s="534" t="n">
        <f aca="false">SUM(J26:J29)</f>
        <v>9411.828</v>
      </c>
      <c r="K25" s="535" t="n">
        <f aca="false">SUM(K26:K29)</f>
        <v>8206.961</v>
      </c>
      <c r="L25" s="535" t="n">
        <f aca="false">K25+J25</f>
        <v>17618.789</v>
      </c>
      <c r="M25" s="536" t="n">
        <f aca="false">L25/$L$5</f>
        <v>0.0796468778865926</v>
      </c>
      <c r="N25" s="534" t="n">
        <f aca="false">SUM(N26:N29)</f>
        <v>9160.629</v>
      </c>
      <c r="O25" s="535" t="n">
        <f aca="false">SUM(O26:O29)</f>
        <v>8872.228</v>
      </c>
      <c r="P25" s="535" t="n">
        <f aca="false">O25+N25</f>
        <v>18032.857</v>
      </c>
      <c r="Q25" s="537" t="n">
        <f aca="false">IF(ISERROR(L25/P25-1),"         /0",(L25/P25-1))</f>
        <v>-0.0229618634473727</v>
      </c>
    </row>
    <row r="26" s="559" customFormat="true" ht="18" hidden="false" customHeight="true" outlineLevel="0" collapsed="false">
      <c r="A26" s="539" t="s">
        <v>234</v>
      </c>
      <c r="B26" s="540" t="n">
        <v>1352.917</v>
      </c>
      <c r="C26" s="541" t="n">
        <v>1191.492</v>
      </c>
      <c r="D26" s="541" t="n">
        <f aca="false">C26+B26</f>
        <v>2544.409</v>
      </c>
      <c r="E26" s="542" t="n">
        <f aca="false">D26/$D$5</f>
        <v>0.0543123371412101</v>
      </c>
      <c r="F26" s="540" t="n">
        <v>1092.917</v>
      </c>
      <c r="G26" s="541" t="n">
        <v>1145.747</v>
      </c>
      <c r="H26" s="541" t="n">
        <f aca="false">G26+F26</f>
        <v>2238.664</v>
      </c>
      <c r="I26" s="543" t="n">
        <f aca="false">IF(ISERROR(D26/H26-1),"         /0",(D26/H26-1))</f>
        <v>0.136574760660823</v>
      </c>
      <c r="J26" s="540" t="n">
        <v>5644.305</v>
      </c>
      <c r="K26" s="541" t="n">
        <v>4575.036</v>
      </c>
      <c r="L26" s="541" t="n">
        <f aca="false">K26+J26</f>
        <v>10219.341</v>
      </c>
      <c r="M26" s="542" t="n">
        <f aca="false">L26/$L$5</f>
        <v>0.0461971935022577</v>
      </c>
      <c r="N26" s="541" t="n">
        <v>5196.626</v>
      </c>
      <c r="O26" s="541" t="n">
        <v>5300.223</v>
      </c>
      <c r="P26" s="541" t="n">
        <f aca="false">O26+N26</f>
        <v>10496.849</v>
      </c>
      <c r="Q26" s="543" t="n">
        <f aca="false">IF(ISERROR(L26/P26-1),"         /0",(L26/P26-1))</f>
        <v>-0.0264372670312775</v>
      </c>
    </row>
    <row r="27" s="559" customFormat="true" ht="18" hidden="false" customHeight="true" outlineLevel="0" collapsed="false">
      <c r="A27" s="539" t="s">
        <v>216</v>
      </c>
      <c r="B27" s="540" t="n">
        <v>688.507</v>
      </c>
      <c r="C27" s="541" t="n">
        <v>716.205</v>
      </c>
      <c r="D27" s="541" t="n">
        <f aca="false">C27+B27</f>
        <v>1404.712</v>
      </c>
      <c r="E27" s="542" t="n">
        <f aca="false">D27/$D$5</f>
        <v>0.0299846415141212</v>
      </c>
      <c r="F27" s="540" t="n">
        <v>679.128</v>
      </c>
      <c r="G27" s="541" t="n">
        <v>729.782</v>
      </c>
      <c r="H27" s="541" t="n">
        <f aca="false">G27+F27</f>
        <v>1408.91</v>
      </c>
      <c r="I27" s="543" t="n">
        <f aca="false">IF(ISERROR(D27/H27-1),"         /0",(D27/H27-1))</f>
        <v>-0.00297960834971711</v>
      </c>
      <c r="J27" s="540" t="n">
        <v>2721.952</v>
      </c>
      <c r="K27" s="541" t="n">
        <v>3259.602</v>
      </c>
      <c r="L27" s="541" t="n">
        <f aca="false">K27+J27</f>
        <v>5981.554</v>
      </c>
      <c r="M27" s="542" t="n">
        <f aca="false">L27/$L$5</f>
        <v>0.0270400026363934</v>
      </c>
      <c r="N27" s="541" t="n">
        <v>2783.033</v>
      </c>
      <c r="O27" s="541" t="n">
        <v>3160.679</v>
      </c>
      <c r="P27" s="541" t="n">
        <f aca="false">O27+N27</f>
        <v>5943.712</v>
      </c>
      <c r="Q27" s="543" t="n">
        <f aca="false">IF(ISERROR(L27/P27-1),"         /0",(L27/P27-1))</f>
        <v>0.00636672840137598</v>
      </c>
    </row>
    <row r="28" s="559" customFormat="true" ht="18" hidden="false" customHeight="true" outlineLevel="0" collapsed="false">
      <c r="A28" s="539" t="s">
        <v>217</v>
      </c>
      <c r="B28" s="540" t="n">
        <v>159.992</v>
      </c>
      <c r="C28" s="541" t="n">
        <v>39.862</v>
      </c>
      <c r="D28" s="541" t="n">
        <f aca="false">C28+B28</f>
        <v>199.854</v>
      </c>
      <c r="E28" s="542" t="n">
        <f aca="false">D28/$D$5</f>
        <v>0.00426603499163044</v>
      </c>
      <c r="F28" s="540" t="n">
        <v>146.876</v>
      </c>
      <c r="G28" s="541" t="n">
        <v>66.109</v>
      </c>
      <c r="H28" s="541" t="n">
        <f aca="false">G28+F28</f>
        <v>212.985</v>
      </c>
      <c r="I28" s="543" t="n">
        <f aca="false">IF(ISERROR(D28/H28-1),"         /0",(D28/H28-1))</f>
        <v>-0.0616522290302134</v>
      </c>
      <c r="J28" s="540" t="n">
        <v>658.117</v>
      </c>
      <c r="K28" s="541" t="n">
        <v>284.301</v>
      </c>
      <c r="L28" s="541" t="n">
        <f aca="false">K28+J28</f>
        <v>942.418</v>
      </c>
      <c r="M28" s="542" t="n">
        <f aca="false">L28/$L$5</f>
        <v>0.00426026166521018</v>
      </c>
      <c r="N28" s="541" t="n">
        <v>684.241</v>
      </c>
      <c r="O28" s="541" t="n">
        <v>329.431</v>
      </c>
      <c r="P28" s="541" t="n">
        <f aca="false">O28+N28</f>
        <v>1013.672</v>
      </c>
      <c r="Q28" s="543" t="n">
        <f aca="false">IF(ISERROR(L28/P28-1),"         /0",(L28/P28-1))</f>
        <v>-0.0702929547230269</v>
      </c>
    </row>
    <row r="29" s="559" customFormat="true" ht="18" hidden="false" customHeight="true" outlineLevel="0" collapsed="false">
      <c r="A29" s="539" t="s">
        <v>210</v>
      </c>
      <c r="B29" s="540" t="n">
        <v>84.098</v>
      </c>
      <c r="C29" s="541" t="n">
        <v>3.854</v>
      </c>
      <c r="D29" s="541" t="n">
        <f aca="false">C29+B29</f>
        <v>87.952</v>
      </c>
      <c r="E29" s="542" t="n">
        <f aca="false">D29/$D$5</f>
        <v>0.00187740205141693</v>
      </c>
      <c r="F29" s="540" t="n">
        <v>99.13</v>
      </c>
      <c r="G29" s="541" t="n">
        <v>4.608</v>
      </c>
      <c r="H29" s="541" t="n">
        <f aca="false">G29+F29</f>
        <v>103.738</v>
      </c>
      <c r="I29" s="543" t="n">
        <f aca="false">IF(ISERROR(D29/H29-1),"         /0",(D29/H29-1))</f>
        <v>-0.152171817463225</v>
      </c>
      <c r="J29" s="540" t="n">
        <v>387.454</v>
      </c>
      <c r="K29" s="541" t="n">
        <v>88.022</v>
      </c>
      <c r="L29" s="541" t="n">
        <f aca="false">K29+J29</f>
        <v>475.476</v>
      </c>
      <c r="M29" s="542" t="n">
        <f aca="false">L29/$L$5</f>
        <v>0.00214942008273131</v>
      </c>
      <c r="N29" s="541" t="n">
        <v>496.729</v>
      </c>
      <c r="O29" s="541" t="n">
        <v>81.895</v>
      </c>
      <c r="P29" s="541" t="n">
        <f aca="false">O29+N29</f>
        <v>578.624</v>
      </c>
      <c r="Q29" s="543" t="n">
        <f aca="false">IF(ISERROR(L29/P29-1),"         /0",(L29/P29-1))</f>
        <v>-0.178264295984957</v>
      </c>
    </row>
    <row r="30" s="538" customFormat="true" ht="18" hidden="false" customHeight="true" outlineLevel="0" collapsed="false">
      <c r="A30" s="533" t="s">
        <v>190</v>
      </c>
      <c r="B30" s="534" t="n">
        <f aca="false">SUM(B31:B33)</f>
        <v>1260.712</v>
      </c>
      <c r="C30" s="535" t="n">
        <f aca="false">SUM(C31:C33)</f>
        <v>460.115</v>
      </c>
      <c r="D30" s="535" t="n">
        <f aca="false">C30+B30</f>
        <v>1720.827</v>
      </c>
      <c r="E30" s="536" t="n">
        <f aca="false">D30/$D$5</f>
        <v>0.0367323556023018</v>
      </c>
      <c r="F30" s="534" t="n">
        <f aca="false">SUM(F31:F33)</f>
        <v>969.684</v>
      </c>
      <c r="G30" s="535" t="n">
        <f aca="false">SUM(G31:G33)</f>
        <v>191.401</v>
      </c>
      <c r="H30" s="535" t="n">
        <f aca="false">G30+F30</f>
        <v>1161.085</v>
      </c>
      <c r="I30" s="537" t="n">
        <f aca="false">IF(ISERROR(D30/H30-1),"         /0",(D30/H30-1))</f>
        <v>0.482085290913241</v>
      </c>
      <c r="J30" s="534" t="n">
        <f aca="false">SUM(J31:J33)</f>
        <v>6050.85</v>
      </c>
      <c r="K30" s="535" t="n">
        <f aca="false">SUM(K31:K33)</f>
        <v>1833.029</v>
      </c>
      <c r="L30" s="535" t="n">
        <f aca="false">K30+J30</f>
        <v>7883.879</v>
      </c>
      <c r="M30" s="536" t="n">
        <f aca="false">L30/$L$5</f>
        <v>0.0356395861251118</v>
      </c>
      <c r="N30" s="534" t="n">
        <f aca="false">SUM(N31:N33)</f>
        <v>4544.051</v>
      </c>
      <c r="O30" s="535" t="n">
        <f aca="false">SUM(O31:O33)</f>
        <v>938.746</v>
      </c>
      <c r="P30" s="535" t="n">
        <f aca="false">O30+N30</f>
        <v>5482.797</v>
      </c>
      <c r="Q30" s="537" t="n">
        <f aca="false">IF(ISERROR(L30/P30-1),"         /0",(L30/P30-1))</f>
        <v>0.437930129457647</v>
      </c>
    </row>
    <row r="31" customFormat="false" ht="18" hidden="false" customHeight="true" outlineLevel="0" collapsed="false">
      <c r="A31" s="539" t="s">
        <v>219</v>
      </c>
      <c r="B31" s="540" t="n">
        <v>1034.572</v>
      </c>
      <c r="C31" s="541" t="n">
        <v>381.815</v>
      </c>
      <c r="D31" s="541" t="n">
        <f aca="false">C31+B31</f>
        <v>1416.387</v>
      </c>
      <c r="E31" s="542" t="n">
        <f aca="false">D31/$D$5</f>
        <v>0.0302338532313111</v>
      </c>
      <c r="F31" s="540" t="n">
        <v>809.313</v>
      </c>
      <c r="G31" s="541" t="n">
        <v>140.866</v>
      </c>
      <c r="H31" s="541" t="n">
        <f aca="false">G31+F31</f>
        <v>950.179</v>
      </c>
      <c r="I31" s="543" t="n">
        <f aca="false">IF(ISERROR(D31/H31-1),"         /0",(D31/H31-1))</f>
        <v>0.490652813838234</v>
      </c>
      <c r="J31" s="540" t="n">
        <v>4808.754</v>
      </c>
      <c r="K31" s="541" t="n">
        <v>1518.628</v>
      </c>
      <c r="L31" s="541" t="n">
        <f aca="false">K31+J31</f>
        <v>6327.382</v>
      </c>
      <c r="M31" s="542" t="n">
        <f aca="false">L31/$L$5</f>
        <v>0.0286033405301479</v>
      </c>
      <c r="N31" s="541" t="n">
        <v>3713.528</v>
      </c>
      <c r="O31" s="541" t="n">
        <v>592.078</v>
      </c>
      <c r="P31" s="541" t="n">
        <f aca="false">O31+N31</f>
        <v>4305.606</v>
      </c>
      <c r="Q31" s="543" t="n">
        <f aca="false">IF(ISERROR(L31/P31-1),"         /0",(L31/P31-1))</f>
        <v>0.469568279122614</v>
      </c>
    </row>
    <row r="32" customFormat="false" ht="18" hidden="false" customHeight="true" outlineLevel="0" collapsed="false">
      <c r="A32" s="539" t="s">
        <v>220</v>
      </c>
      <c r="B32" s="540" t="n">
        <v>207.99</v>
      </c>
      <c r="C32" s="541" t="n">
        <v>62.787</v>
      </c>
      <c r="D32" s="541" t="n">
        <f aca="false">C32+B32</f>
        <v>270.777</v>
      </c>
      <c r="E32" s="542" t="n">
        <f aca="false">D32/$D$5</f>
        <v>0.00577994014094646</v>
      </c>
      <c r="F32" s="540" t="n">
        <v>159.266</v>
      </c>
      <c r="G32" s="541" t="n">
        <v>22.787</v>
      </c>
      <c r="H32" s="541" t="n">
        <f aca="false">G32+F32</f>
        <v>182.053</v>
      </c>
      <c r="I32" s="543" t="n">
        <f aca="false">IF(ISERROR(D32/H32-1),"         /0",(D32/H32-1))</f>
        <v>0.487352584137586</v>
      </c>
      <c r="J32" s="540" t="n">
        <v>1214.508</v>
      </c>
      <c r="K32" s="541" t="n">
        <v>254.527</v>
      </c>
      <c r="L32" s="541" t="n">
        <f aca="false">K32+J32</f>
        <v>1469.035</v>
      </c>
      <c r="M32" s="542" t="n">
        <f aca="false">L32/$L$5</f>
        <v>0.00664086795387189</v>
      </c>
      <c r="N32" s="541" t="n">
        <v>811.485</v>
      </c>
      <c r="O32" s="541" t="n">
        <v>271.337</v>
      </c>
      <c r="P32" s="541" t="n">
        <f aca="false">O32+N32</f>
        <v>1082.822</v>
      </c>
      <c r="Q32" s="543" t="n">
        <f aca="false">IF(ISERROR(L32/P32-1),"         /0",(L32/P32-1))</f>
        <v>0.3566726571865</v>
      </c>
    </row>
    <row r="33" customFormat="false" ht="18" hidden="false" customHeight="true" outlineLevel="0" collapsed="false">
      <c r="A33" s="539" t="s">
        <v>145</v>
      </c>
      <c r="B33" s="540" t="n">
        <v>18.15</v>
      </c>
      <c r="C33" s="541" t="n">
        <v>15.513</v>
      </c>
      <c r="D33" s="541" t="n">
        <f aca="false">C33+B33</f>
        <v>33.663</v>
      </c>
      <c r="E33" s="542" t="n">
        <f aca="false">D33/$D$5</f>
        <v>0.000718562230044209</v>
      </c>
      <c r="F33" s="540" t="n">
        <v>1.105</v>
      </c>
      <c r="G33" s="541" t="n">
        <v>27.748</v>
      </c>
      <c r="H33" s="541" t="n">
        <f aca="false">G33+F33</f>
        <v>28.853</v>
      </c>
      <c r="I33" s="543" t="n">
        <f aca="false">IF(ISERROR(D33/H33-1),"         /0",(D33/H33-1))</f>
        <v>0.166707101514574</v>
      </c>
      <c r="J33" s="540" t="n">
        <v>27.588</v>
      </c>
      <c r="K33" s="541" t="n">
        <v>59.874</v>
      </c>
      <c r="L33" s="541" t="n">
        <f aca="false">K33+J33</f>
        <v>87.462</v>
      </c>
      <c r="M33" s="542" t="n">
        <f aca="false">L33/$L$5</f>
        <v>0.000395377641091971</v>
      </c>
      <c r="N33" s="541" t="n">
        <v>19.038</v>
      </c>
      <c r="O33" s="541" t="n">
        <v>75.331</v>
      </c>
      <c r="P33" s="541" t="n">
        <f aca="false">O33+N33</f>
        <v>94.369</v>
      </c>
      <c r="Q33" s="543" t="n">
        <f aca="false">IF(ISERROR(L33/P33-1),"         /0",(L33/P33-1))</f>
        <v>-0.0731914081954879</v>
      </c>
    </row>
    <row r="34" customFormat="false" ht="18" hidden="false" customHeight="true" outlineLevel="0" collapsed="false">
      <c r="A34" s="560" t="s">
        <v>194</v>
      </c>
      <c r="B34" s="561" t="n">
        <v>47.67</v>
      </c>
      <c r="C34" s="562" t="n">
        <v>0</v>
      </c>
      <c r="D34" s="562" t="n">
        <f aca="false">C34+B34</f>
        <v>47.67</v>
      </c>
      <c r="E34" s="563" t="n">
        <f aca="false">D34/$D$5</f>
        <v>0.0010175522534001</v>
      </c>
      <c r="F34" s="561" t="n">
        <v>28.817</v>
      </c>
      <c r="G34" s="562" t="n">
        <v>0</v>
      </c>
      <c r="H34" s="562" t="n">
        <f aca="false">G34+F34</f>
        <v>28.817</v>
      </c>
      <c r="I34" s="564" t="n">
        <f aca="false">IF(ISERROR(D34/H34-1),"         /0",(D34/H34-1))</f>
        <v>0.654231877017038</v>
      </c>
      <c r="J34" s="561" t="n">
        <v>161.062</v>
      </c>
      <c r="K34" s="562" t="n">
        <v>0</v>
      </c>
      <c r="L34" s="562" t="n">
        <f aca="false">K34+J34</f>
        <v>161.062</v>
      </c>
      <c r="M34" s="563" t="n">
        <f aca="false">L34/$L$5</f>
        <v>0.000728091212521495</v>
      </c>
      <c r="N34" s="561" t="n">
        <v>158.803</v>
      </c>
      <c r="O34" s="562" t="n">
        <v>0</v>
      </c>
      <c r="P34" s="562" t="n">
        <f aca="false">O34+N34</f>
        <v>158.803</v>
      </c>
      <c r="Q34" s="564" t="n">
        <f aca="false">IF(ISERROR(L34/P34-1),"         /0",(L34/P34-1))</f>
        <v>0.0142251720685378</v>
      </c>
    </row>
    <row r="35" customFormat="false" ht="13.1" hidden="false" customHeight="false" outlineLevel="0" collapsed="false">
      <c r="A35" s="130" t="s">
        <v>235</v>
      </c>
    </row>
    <row r="36" customFormat="false" ht="13.1" hidden="false" customHeight="false" outlineLevel="0" collapsed="false">
      <c r="A36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65" width="15.25"/>
    <col collapsed="false" customWidth="true" hidden="false" outlineLevel="0" max="2" min="2" style="566" width="8.87"/>
    <col collapsed="false" customWidth="true" hidden="false" outlineLevel="0" max="3" min="3" style="567" width="9.24"/>
    <col collapsed="false" customWidth="true" hidden="false" outlineLevel="0" max="4" min="4" style="566" width="8.87"/>
    <col collapsed="false" customWidth="true" hidden="false" outlineLevel="0" max="5" min="5" style="567" width="8.87"/>
    <col collapsed="false" customWidth="true" hidden="false" outlineLevel="0" max="6" min="6" style="566" width="9.61"/>
    <col collapsed="false" customWidth="true" hidden="false" outlineLevel="0" max="7" min="7" style="567" width="9.74"/>
    <col collapsed="false" customWidth="true" hidden="false" outlineLevel="0" max="8" min="8" style="566" width="9.61"/>
    <col collapsed="false" customWidth="true" hidden="false" outlineLevel="0" max="9" min="9" style="567" width="8.87"/>
    <col collapsed="false" customWidth="false" hidden="false" outlineLevel="0" max="10" min="10" style="565" width="7.99"/>
    <col collapsed="false" customWidth="false" hidden="false" outlineLevel="0" max="11" min="11" style="568" width="7.99"/>
    <col collapsed="false" customWidth="true" hidden="false" outlineLevel="0" max="12" min="12" style="565" width="10.37"/>
    <col collapsed="false" customWidth="false" hidden="false" outlineLevel="0" max="13" min="13" style="565" width="7.99"/>
    <col collapsed="false" customWidth="true" hidden="false" outlineLevel="0" max="14" min="14" style="565" width="13.87"/>
    <col collapsed="false" customWidth="true" hidden="false" outlineLevel="0" max="15" min="15" style="565" width="10.25"/>
    <col collapsed="false" customWidth="false" hidden="false" outlineLevel="0" max="257" min="16" style="565" width="7.99"/>
  </cols>
  <sheetData>
    <row r="1" customFormat="false" ht="24" hidden="false" customHeight="true" outlineLevel="0" collapsed="false">
      <c r="A1" s="569" t="s">
        <v>236</v>
      </c>
      <c r="B1" s="569"/>
      <c r="C1" s="569"/>
      <c r="D1" s="569"/>
      <c r="E1" s="569"/>
      <c r="F1" s="569"/>
      <c r="G1" s="569"/>
      <c r="H1" s="569"/>
      <c r="I1" s="569"/>
    </row>
    <row r="2" customFormat="false" ht="13.85" hidden="false" customHeight="true" outlineLevel="0" collapsed="false">
      <c r="A2" s="570" t="s">
        <v>223</v>
      </c>
      <c r="B2" s="571" t="s">
        <v>37</v>
      </c>
      <c r="C2" s="571"/>
      <c r="D2" s="571"/>
      <c r="E2" s="571"/>
      <c r="F2" s="572" t="s">
        <v>38</v>
      </c>
      <c r="G2" s="572"/>
      <c r="H2" s="572"/>
      <c r="I2" s="572"/>
    </row>
    <row r="3" s="578" customFormat="true" ht="31.85" hidden="false" customHeight="true" outlineLevel="0" collapsed="false">
      <c r="A3" s="570"/>
      <c r="B3" s="573" t="s">
        <v>39</v>
      </c>
      <c r="C3" s="574" t="s">
        <v>40</v>
      </c>
      <c r="D3" s="573" t="s">
        <v>41</v>
      </c>
      <c r="E3" s="575" t="s">
        <v>42</v>
      </c>
      <c r="F3" s="576" t="s">
        <v>43</v>
      </c>
      <c r="G3" s="577" t="s">
        <v>40</v>
      </c>
      <c r="H3" s="576" t="s">
        <v>44</v>
      </c>
      <c r="I3" s="575" t="s">
        <v>42</v>
      </c>
      <c r="K3" s="579"/>
    </row>
    <row r="4" s="586" customFormat="true" ht="16.2" hidden="false" customHeight="true" outlineLevel="0" collapsed="false">
      <c r="A4" s="580" t="s">
        <v>45</v>
      </c>
      <c r="B4" s="581" t="n">
        <f aca="false">B5+B19+B30+B37+B47+B52</f>
        <v>46847.717</v>
      </c>
      <c r="C4" s="582" t="n">
        <f aca="false">(B4/$B$4)</f>
        <v>1</v>
      </c>
      <c r="D4" s="583" t="n">
        <f aca="false">D5+D19+D30+D37+D47+D52</f>
        <v>51178.028</v>
      </c>
      <c r="E4" s="584" t="n">
        <f aca="false">IF(ISERROR(B4/D4-1),"         /0",(B4/D4-1))</f>
        <v>-0.0846126974646227</v>
      </c>
      <c r="F4" s="581" t="n">
        <f aca="false">F5+F19+F30+F37+F47+F52</f>
        <v>221211.295</v>
      </c>
      <c r="G4" s="582" t="n">
        <f aca="false">(F4/$F$4)</f>
        <v>1</v>
      </c>
      <c r="H4" s="583" t="n">
        <f aca="false">H5+H19+H30+H37+H47+H52</f>
        <v>242964.961</v>
      </c>
      <c r="I4" s="585" t="n">
        <f aca="false">IF(ISERROR(F4/H4-1),"         /0",(F4/H4-1))</f>
        <v>-0.0895341694969754</v>
      </c>
      <c r="K4" s="587"/>
    </row>
    <row r="5" s="594" customFormat="true" ht="16.2" hidden="false" customHeight="true" outlineLevel="0" collapsed="false">
      <c r="A5" s="588" t="s">
        <v>225</v>
      </c>
      <c r="B5" s="589" t="n">
        <f aca="false">SUM(B6:B18)</f>
        <v>29338.927</v>
      </c>
      <c r="C5" s="590" t="n">
        <f aca="false">(B5/$B$4)</f>
        <v>0.626261616974846</v>
      </c>
      <c r="D5" s="591" t="n">
        <f aca="false">SUM(D6:D18)</f>
        <v>33939.013</v>
      </c>
      <c r="E5" s="592" t="n">
        <f aca="false">IF(ISERROR(B5/D5-1),"         /0",(B5/D5-1))</f>
        <v>-0.135539769527181</v>
      </c>
      <c r="F5" s="589" t="n">
        <f aca="false">SUM(F6:F18)</f>
        <v>140120.459</v>
      </c>
      <c r="G5" s="590" t="n">
        <f aca="false">(F5/$F$4)</f>
        <v>0.63342361880753</v>
      </c>
      <c r="H5" s="591" t="n">
        <f aca="false">SUM(H6:H18)</f>
        <v>160127.707</v>
      </c>
      <c r="I5" s="593" t="n">
        <f aca="false">IF(ISERROR(F5/H5-1),"         /0",(F5/H5-1))</f>
        <v>-0.1249455723487</v>
      </c>
      <c r="K5" s="595"/>
      <c r="L5" s="596"/>
      <c r="M5" s="597"/>
      <c r="N5" s="597"/>
      <c r="O5" s="597"/>
    </row>
    <row r="6" s="606" customFormat="true" ht="16.2" hidden="false" customHeight="true" outlineLevel="0" collapsed="false">
      <c r="A6" s="598" t="s">
        <v>57</v>
      </c>
      <c r="B6" s="599" t="n">
        <v>10500.409</v>
      </c>
      <c r="C6" s="600" t="n">
        <f aca="false">(B6/$B$4)</f>
        <v>0.224139182705531</v>
      </c>
      <c r="D6" s="601" t="n">
        <v>11043.242</v>
      </c>
      <c r="E6" s="602" t="n">
        <f aca="false">IF(ISERROR(B6/D6-1),"         /0",(B6/D6-1))</f>
        <v>-0.0491552209034267</v>
      </c>
      <c r="F6" s="601" t="n">
        <v>48370.009</v>
      </c>
      <c r="G6" s="600" t="n">
        <f aca="false">(F6/$F$4)</f>
        <v>0.218659761473753</v>
      </c>
      <c r="H6" s="601" t="n">
        <v>52461.772</v>
      </c>
      <c r="I6" s="603" t="n">
        <f aca="false">IF(ISERROR(F6/H6-1),"         /0",(F6/H6-1))</f>
        <v>-0.0779951352005417</v>
      </c>
      <c r="J6" s="604"/>
      <c r="K6" s="605"/>
    </row>
    <row r="7" s="606" customFormat="true" ht="16.2" hidden="false" customHeight="true" outlineLevel="0" collapsed="false">
      <c r="A7" s="598" t="s">
        <v>90</v>
      </c>
      <c r="B7" s="599" t="n">
        <v>6128.876</v>
      </c>
      <c r="C7" s="600" t="n">
        <f aca="false">(B7/$B$4)</f>
        <v>0.130825499991814</v>
      </c>
      <c r="D7" s="601" t="n">
        <v>7195.271</v>
      </c>
      <c r="E7" s="602" t="n">
        <f aca="false">IF(ISERROR(B7/D7-1),"         /0",(B7/D7-1))</f>
        <v>-0.148207760347039</v>
      </c>
      <c r="F7" s="601" t="n">
        <v>28128.083</v>
      </c>
      <c r="G7" s="600" t="n">
        <f aca="false">(F7/$F$4)</f>
        <v>0.127154822722773</v>
      </c>
      <c r="H7" s="601" t="n">
        <v>31401.317</v>
      </c>
      <c r="I7" s="603" t="n">
        <f aca="false">IF(ISERROR(F7/H7-1),"         /0",(F7/H7-1))</f>
        <v>-0.104238748967121</v>
      </c>
      <c r="J7" s="604"/>
      <c r="K7" s="605"/>
    </row>
    <row r="8" s="606" customFormat="true" ht="16.2" hidden="false" customHeight="true" outlineLevel="0" collapsed="false">
      <c r="A8" s="598" t="s">
        <v>91</v>
      </c>
      <c r="B8" s="599" t="n">
        <v>5590.745</v>
      </c>
      <c r="C8" s="600" t="n">
        <f aca="false">(B8/$B$4)</f>
        <v>0.119338686237368</v>
      </c>
      <c r="D8" s="601" t="n">
        <v>6375.106</v>
      </c>
      <c r="E8" s="602" t="n">
        <f aca="false">IF(ISERROR(B8/D8-1),"         /0",(B8/D8-1))</f>
        <v>-0.123034973849847</v>
      </c>
      <c r="F8" s="601" t="n">
        <v>26697.873</v>
      </c>
      <c r="G8" s="600" t="n">
        <f aca="false">(F8/$F$4)</f>
        <v>0.120689465698395</v>
      </c>
      <c r="H8" s="601" t="n">
        <v>25650.328</v>
      </c>
      <c r="I8" s="603" t="n">
        <f aca="false">IF(ISERROR(F8/H8-1),"         /0",(F8/H8-1))</f>
        <v>0.0408394387783264</v>
      </c>
      <c r="J8" s="604"/>
      <c r="K8" s="605"/>
    </row>
    <row r="9" s="606" customFormat="true" ht="16.2" hidden="false" customHeight="true" outlineLevel="0" collapsed="false">
      <c r="A9" s="598" t="s">
        <v>93</v>
      </c>
      <c r="B9" s="599" t="n">
        <v>1982.586</v>
      </c>
      <c r="C9" s="600" t="n">
        <f aca="false">(B9/$B$4)</f>
        <v>0.0423197997033665</v>
      </c>
      <c r="D9" s="601" t="n">
        <v>836.168</v>
      </c>
      <c r="E9" s="602" t="n">
        <f aca="false">IF(ISERROR(B9/D9-1),"         /0",(B9/D9-1))</f>
        <v>1.37103787755571</v>
      </c>
      <c r="F9" s="601" t="n">
        <v>12646.582</v>
      </c>
      <c r="G9" s="600" t="n">
        <f aca="false">(F9/$F$4)</f>
        <v>0.0571696937988632</v>
      </c>
      <c r="H9" s="601" t="n">
        <v>3609.499</v>
      </c>
      <c r="I9" s="603" t="n">
        <f aca="false">IF(ISERROR(F9/H9-1),"         /0",(F9/H9-1))</f>
        <v>2.50369455705626</v>
      </c>
      <c r="J9" s="604"/>
      <c r="K9" s="605"/>
    </row>
    <row r="10" s="606" customFormat="true" ht="16.2" hidden="false" customHeight="true" outlineLevel="0" collapsed="false">
      <c r="A10" s="598" t="s">
        <v>97</v>
      </c>
      <c r="B10" s="599" t="n">
        <v>932.176</v>
      </c>
      <c r="C10" s="600" t="n">
        <f aca="false">(B10/$B$4)</f>
        <v>0.0198980027137715</v>
      </c>
      <c r="D10" s="601" t="n">
        <v>1199.984</v>
      </c>
      <c r="E10" s="602" t="n">
        <f aca="false">IF(ISERROR(B10/D10-1),"         /0",(B10/D10-1))</f>
        <v>-0.223176309017454</v>
      </c>
      <c r="F10" s="601" t="n">
        <v>3565.666</v>
      </c>
      <c r="G10" s="600" t="n">
        <f aca="false">(F10/$F$4)</f>
        <v>0.0161188243122938</v>
      </c>
      <c r="H10" s="601" t="n">
        <v>5596.591</v>
      </c>
      <c r="I10" s="603" t="n">
        <f aca="false">IF(ISERROR(F10/H10-1),"         /0",(F10/H10-1))</f>
        <v>-0.362886085475962</v>
      </c>
      <c r="J10" s="604"/>
      <c r="K10" s="605"/>
    </row>
    <row r="11" s="606" customFormat="true" ht="16.2" hidden="false" customHeight="true" outlineLevel="0" collapsed="false">
      <c r="A11" s="598" t="s">
        <v>95</v>
      </c>
      <c r="B11" s="599" t="n">
        <v>913.792</v>
      </c>
      <c r="C11" s="600" t="n">
        <f aca="false">(B11/$B$4)</f>
        <v>0.0195055823104464</v>
      </c>
      <c r="D11" s="601" t="n">
        <v>940.724</v>
      </c>
      <c r="E11" s="602" t="n">
        <f aca="false">IF(ISERROR(B11/D11-1),"         /0",(B11/D11-1))</f>
        <v>-0.0286290133981914</v>
      </c>
      <c r="F11" s="601" t="n">
        <v>4024.28</v>
      </c>
      <c r="G11" s="600" t="n">
        <f aca="false">(F11/$F$4)</f>
        <v>0.0181920186308751</v>
      </c>
      <c r="H11" s="601" t="n">
        <v>3927.01</v>
      </c>
      <c r="I11" s="603" t="n">
        <f aca="false">IF(ISERROR(F11/H11-1),"         /0",(F11/H11-1))</f>
        <v>0.0247694811064907</v>
      </c>
      <c r="J11" s="604"/>
      <c r="K11" s="605"/>
    </row>
    <row r="12" s="606" customFormat="true" ht="16.2" hidden="false" customHeight="true" outlineLevel="0" collapsed="false">
      <c r="A12" s="598" t="s">
        <v>94</v>
      </c>
      <c r="B12" s="599" t="n">
        <v>879.437</v>
      </c>
      <c r="C12" s="600" t="n">
        <f aca="false">(B12/$B$4)</f>
        <v>0.0187722488163084</v>
      </c>
      <c r="D12" s="601" t="n">
        <v>730.059</v>
      </c>
      <c r="E12" s="602" t="n">
        <f aca="false">IF(ISERROR(B12/D12-1),"         /0",(B12/D12-1))</f>
        <v>0.204610860218147</v>
      </c>
      <c r="F12" s="601" t="n">
        <v>3526.129</v>
      </c>
      <c r="G12" s="600" t="n">
        <f aca="false">(F12/$F$4)</f>
        <v>0.0159400947406415</v>
      </c>
      <c r="H12" s="601" t="n">
        <v>3968.15</v>
      </c>
      <c r="I12" s="603" t="n">
        <f aca="false">IF(ISERROR(F12/H12-1),"         /0",(F12/H12-1))</f>
        <v>-0.111392210475915</v>
      </c>
      <c r="J12" s="604"/>
      <c r="K12" s="605"/>
    </row>
    <row r="13" s="606" customFormat="true" ht="16.2" hidden="false" customHeight="true" outlineLevel="0" collapsed="false">
      <c r="A13" s="598" t="s">
        <v>46</v>
      </c>
      <c r="B13" s="599" t="n">
        <v>595.191</v>
      </c>
      <c r="C13" s="600" t="n">
        <f aca="false">(B13/$B$4)</f>
        <v>0.0127048026694663</v>
      </c>
      <c r="D13" s="601" t="n">
        <v>919.72</v>
      </c>
      <c r="E13" s="602" t="n">
        <f aca="false">IF(ISERROR(B13/D13-1),"         /0",(B13/D13-1))</f>
        <v>-0.35285630409255</v>
      </c>
      <c r="F13" s="601" t="n">
        <v>4871.168</v>
      </c>
      <c r="G13" s="600" t="n">
        <f aca="false">(F13/$F$4)</f>
        <v>0.0220204307379512</v>
      </c>
      <c r="H13" s="601" t="n">
        <v>4579.995</v>
      </c>
      <c r="I13" s="603" t="n">
        <f aca="false">IF(ISERROR(F13/H13-1),"         /0",(F13/H13-1))</f>
        <v>0.0635749602346725</v>
      </c>
      <c r="J13" s="604"/>
      <c r="K13" s="605"/>
    </row>
    <row r="14" s="606" customFormat="true" ht="16.2" hidden="false" customHeight="true" outlineLevel="0" collapsed="false">
      <c r="A14" s="598" t="s">
        <v>92</v>
      </c>
      <c r="B14" s="599" t="n">
        <v>502.975</v>
      </c>
      <c r="C14" s="600" t="n">
        <f aca="false">(B14/$B$4)</f>
        <v>0.0107363823086619</v>
      </c>
      <c r="D14" s="601" t="n">
        <v>615.765</v>
      </c>
      <c r="E14" s="602" t="n">
        <f aca="false">IF(ISERROR(B14/D14-1),"         /0",(B14/D14-1))</f>
        <v>-0.183170527717555</v>
      </c>
      <c r="F14" s="601" t="n">
        <v>2053.299</v>
      </c>
      <c r="G14" s="600" t="n">
        <f aca="false">(F14/$F$4)</f>
        <v>0.0092820712432428</v>
      </c>
      <c r="H14" s="601" t="n">
        <v>3435.795</v>
      </c>
      <c r="I14" s="603" t="n">
        <f aca="false">IF(ISERROR(F14/H14-1),"         /0",(F14/H14-1))</f>
        <v>-0.402380235142085</v>
      </c>
      <c r="J14" s="604"/>
      <c r="K14" s="605"/>
    </row>
    <row r="15" s="606" customFormat="true" ht="16.2" hidden="false" customHeight="true" outlineLevel="0" collapsed="false">
      <c r="A15" s="598" t="s">
        <v>68</v>
      </c>
      <c r="B15" s="599" t="n">
        <v>369.733</v>
      </c>
      <c r="C15" s="600" t="n">
        <f aca="false">(B15/$B$4)</f>
        <v>0.00789223090636412</v>
      </c>
      <c r="D15" s="601" t="n">
        <v>352.247</v>
      </c>
      <c r="E15" s="602" t="n">
        <f aca="false">IF(ISERROR(B15/D15-1),"         /0",(B15/D15-1))</f>
        <v>0.0496413028357943</v>
      </c>
      <c r="F15" s="601" t="n">
        <v>1583.776</v>
      </c>
      <c r="G15" s="600" t="n">
        <f aca="false">(F15/$F$4)</f>
        <v>0.00715956208293975</v>
      </c>
      <c r="H15" s="601" t="n">
        <v>2083.454</v>
      </c>
      <c r="I15" s="603" t="n">
        <f aca="false">IF(ISERROR(F15/H15-1),"         /0",(F15/H15-1))</f>
        <v>-0.239831548956684</v>
      </c>
      <c r="J15" s="604"/>
      <c r="K15" s="605"/>
    </row>
    <row r="16" s="606" customFormat="true" ht="16.2" hidden="false" customHeight="true" outlineLevel="0" collapsed="false">
      <c r="A16" s="598" t="s">
        <v>100</v>
      </c>
      <c r="B16" s="599" t="n">
        <v>310.569</v>
      </c>
      <c r="C16" s="600" t="n">
        <f aca="false">(B16/$B$4)</f>
        <v>0.0066293305178564</v>
      </c>
      <c r="D16" s="601" t="n">
        <v>234.298</v>
      </c>
      <c r="E16" s="602" t="n">
        <f aca="false">IF(ISERROR(B16/D16-1),"         /0",(B16/D16-1))</f>
        <v>0.325529880750156</v>
      </c>
      <c r="F16" s="601" t="n">
        <v>1393.291</v>
      </c>
      <c r="G16" s="600" t="n">
        <f aca="false">(F16/$F$4)</f>
        <v>0.00629846229144854</v>
      </c>
      <c r="H16" s="601" t="n">
        <v>883.413</v>
      </c>
      <c r="I16" s="603" t="n">
        <f aca="false">IF(ISERROR(F16/H16-1),"         /0",(F16/H16-1))</f>
        <v>0.577168323309709</v>
      </c>
      <c r="J16" s="604"/>
      <c r="K16" s="605"/>
    </row>
    <row r="17" s="606" customFormat="true" ht="16.2" hidden="false" customHeight="true" outlineLevel="0" collapsed="false">
      <c r="A17" s="598" t="s">
        <v>54</v>
      </c>
      <c r="B17" s="599" t="n">
        <v>159.001</v>
      </c>
      <c r="C17" s="600" t="n">
        <f aca="false">(B17/$B$4)</f>
        <v>0.00339399676616045</v>
      </c>
      <c r="D17" s="601" t="n">
        <v>2121.644</v>
      </c>
      <c r="E17" s="602" t="n">
        <f aca="false">IF(ISERROR(B17/D17-1),"         /0",(B17/D17-1))</f>
        <v>-0.925057643977972</v>
      </c>
      <c r="F17" s="601" t="n">
        <v>1467.394</v>
      </c>
      <c r="G17" s="600" t="n">
        <f aca="false">(F17/$F$4)</f>
        <v>0.00663344970698716</v>
      </c>
      <c r="H17" s="601" t="n">
        <v>15156.22</v>
      </c>
      <c r="I17" s="603" t="n">
        <f aca="false">IF(ISERROR(F17/H17-1),"         /0",(F17/H17-1))</f>
        <v>-0.903182059906758</v>
      </c>
      <c r="J17" s="604"/>
      <c r="K17" s="605"/>
    </row>
    <row r="18" s="606" customFormat="true" ht="16.2" hidden="false" customHeight="true" outlineLevel="0" collapsed="false">
      <c r="A18" s="598" t="s">
        <v>87</v>
      </c>
      <c r="B18" s="599" t="n">
        <v>473.437</v>
      </c>
      <c r="C18" s="600" t="n">
        <f aca="false">(B18/$B$4)</f>
        <v>0.0101058713277319</v>
      </c>
      <c r="D18" s="601" t="n">
        <v>1374.785</v>
      </c>
      <c r="E18" s="602" t="n">
        <f aca="false">IF(ISERROR(B18/D18-1),"         /0",(B18/D18-1))</f>
        <v>-0.655628334612321</v>
      </c>
      <c r="F18" s="601" t="n">
        <v>1792.909</v>
      </c>
      <c r="G18" s="600" t="n">
        <f aca="false">(F18/$F$4)</f>
        <v>0.00810496136736598</v>
      </c>
      <c r="H18" s="601" t="n">
        <v>7374.163</v>
      </c>
      <c r="I18" s="603" t="n">
        <f aca="false">IF(ISERROR(F18/H18-1),"         /0",(F18/H18-1))</f>
        <v>-0.756866101278206</v>
      </c>
      <c r="J18" s="604"/>
      <c r="K18" s="605"/>
    </row>
    <row r="19" s="611" customFormat="true" ht="16.2" hidden="false" customHeight="true" outlineLevel="0" collapsed="false">
      <c r="A19" s="588" t="s">
        <v>165</v>
      </c>
      <c r="B19" s="607" t="n">
        <f aca="false">SUM(B20:B29)</f>
        <v>8416.937</v>
      </c>
      <c r="C19" s="590" t="n">
        <f aca="false">(B19/$B$4)</f>
        <v>0.17966589492504</v>
      </c>
      <c r="D19" s="608" t="n">
        <f aca="false">SUM(D20:D29)</f>
        <v>8343.31</v>
      </c>
      <c r="E19" s="592" t="n">
        <f aca="false">IF(ISERROR(B19/D19-1),"         /0",(B19/D19-1))</f>
        <v>0.00882467509897156</v>
      </c>
      <c r="F19" s="607" t="n">
        <f aca="false">SUM(F20:F29)</f>
        <v>38568.399</v>
      </c>
      <c r="G19" s="590" t="n">
        <f aca="false">(F19/$F$4)</f>
        <v>0.174350948038164</v>
      </c>
      <c r="H19" s="608" t="n">
        <f aca="false">SUM(H20:H29)</f>
        <v>40840.583</v>
      </c>
      <c r="I19" s="593" t="n">
        <f aca="false">IF(ISERROR(F19/H19-1),"         /0",(F19/H19-1))</f>
        <v>-0.0556354447731562</v>
      </c>
      <c r="J19" s="609"/>
      <c r="K19" s="610"/>
    </row>
    <row r="20" s="606" customFormat="true" ht="16.2" hidden="false" customHeight="true" outlineLevel="0" collapsed="false">
      <c r="A20" s="598" t="s">
        <v>57</v>
      </c>
      <c r="B20" s="612" t="n">
        <v>2726.34</v>
      </c>
      <c r="C20" s="600" t="n">
        <f aca="false">(B20/$B$4)</f>
        <v>0.0581957921236589</v>
      </c>
      <c r="D20" s="613" t="n">
        <v>3131.949</v>
      </c>
      <c r="E20" s="602" t="n">
        <f aca="false">IF(ISERROR(B20/D20-1),"         /0",(B20/D20-1))</f>
        <v>-0.129506898100831</v>
      </c>
      <c r="F20" s="612" t="n">
        <v>12148.68</v>
      </c>
      <c r="G20" s="600" t="n">
        <f aca="false">(F20/$F$4)</f>
        <v>0.0549188955292721</v>
      </c>
      <c r="H20" s="613" t="n">
        <v>15563.817</v>
      </c>
      <c r="I20" s="603" t="n">
        <f aca="false">IF(ISERROR(F20/H20-1),"         /0",(F20/H20-1))</f>
        <v>-0.219427984793191</v>
      </c>
      <c r="J20" s="604"/>
      <c r="K20" s="605"/>
    </row>
    <row r="21" s="606" customFormat="true" ht="16.2" hidden="false" customHeight="true" outlineLevel="0" collapsed="false">
      <c r="A21" s="598" t="s">
        <v>54</v>
      </c>
      <c r="B21" s="612" t="n">
        <v>2184.855</v>
      </c>
      <c r="C21" s="600" t="n">
        <f aca="false">(B21/$B$4)</f>
        <v>0.0466373846990239</v>
      </c>
      <c r="D21" s="613" t="n">
        <v>1241.998</v>
      </c>
      <c r="E21" s="602" t="n">
        <f aca="false">IF(ISERROR(B21/D21-1),"         /0",(B21/D21-1))</f>
        <v>0.759145344839525</v>
      </c>
      <c r="F21" s="612" t="n">
        <v>6954.269</v>
      </c>
      <c r="G21" s="600" t="n">
        <f aca="false">(F21/$F$4)</f>
        <v>0.031437223854234</v>
      </c>
      <c r="H21" s="613" t="n">
        <v>4665.32</v>
      </c>
      <c r="I21" s="603" t="n">
        <f aca="false">IF(ISERROR(F21/H21-1),"         /0",(F21/H21-1))</f>
        <v>0.490630653417129</v>
      </c>
      <c r="J21" s="604"/>
      <c r="K21" s="605"/>
    </row>
    <row r="22" s="606" customFormat="true" ht="16.2" hidden="false" customHeight="true" outlineLevel="0" collapsed="false">
      <c r="A22" s="598" t="s">
        <v>46</v>
      </c>
      <c r="B22" s="612" t="n">
        <v>1485.32</v>
      </c>
      <c r="C22" s="600" t="n">
        <f aca="false">(B22/$B$4)</f>
        <v>0.0317052803234787</v>
      </c>
      <c r="D22" s="613" t="n">
        <v>2107.832</v>
      </c>
      <c r="E22" s="602" t="n">
        <f aca="false">IF(ISERROR(B22/D22-1),"         /0",(B22/D22-1))</f>
        <v>-0.295332834874886</v>
      </c>
      <c r="F22" s="612" t="n">
        <v>9967.159</v>
      </c>
      <c r="G22" s="600" t="n">
        <f aca="false">(F22/$F$4)</f>
        <v>0.045057188422499</v>
      </c>
      <c r="H22" s="613" t="n">
        <v>8510.93</v>
      </c>
      <c r="I22" s="603" t="n">
        <f aca="false">IF(ISERROR(F22/H22-1),"         /0",(F22/H22-1))</f>
        <v>0.171101043011751</v>
      </c>
      <c r="J22" s="604"/>
      <c r="K22" s="605"/>
    </row>
    <row r="23" s="606" customFormat="true" ht="16.2" hidden="false" customHeight="true" outlineLevel="0" collapsed="false">
      <c r="A23" s="598" t="s">
        <v>92</v>
      </c>
      <c r="B23" s="612" t="n">
        <v>446.884</v>
      </c>
      <c r="C23" s="600" t="n">
        <f aca="false">(B23/$B$4)</f>
        <v>0.00953907743252462</v>
      </c>
      <c r="D23" s="613" t="n">
        <v>171.01</v>
      </c>
      <c r="E23" s="602" t="n">
        <f aca="false">IF(ISERROR(B23/D23-1),"         /0",(B23/D23-1))</f>
        <v>1.61320390620432</v>
      </c>
      <c r="F23" s="612" t="n">
        <v>2586.66</v>
      </c>
      <c r="G23" s="600" t="n">
        <f aca="false">(F23/$F$4)</f>
        <v>0.0116931642211127</v>
      </c>
      <c r="H23" s="613" t="n">
        <v>2543.587</v>
      </c>
      <c r="I23" s="603" t="n">
        <f aca="false">IF(ISERROR(F23/H23-1),"         /0",(F23/H23-1))</f>
        <v>0.0169339597977187</v>
      </c>
      <c r="J23" s="604"/>
      <c r="K23" s="605"/>
    </row>
    <row r="24" s="606" customFormat="true" ht="16.2" hidden="false" customHeight="true" outlineLevel="0" collapsed="false">
      <c r="A24" s="598" t="s">
        <v>96</v>
      </c>
      <c r="B24" s="612" t="n">
        <v>404.778</v>
      </c>
      <c r="C24" s="600" t="n">
        <f aca="false">(B24/$B$4)</f>
        <v>0.00864029297308127</v>
      </c>
      <c r="D24" s="613" t="n">
        <v>349.11</v>
      </c>
      <c r="E24" s="602" t="n">
        <f aca="false">IF(ISERROR(B24/D24-1),"         /0",(B24/D24-1))</f>
        <v>0.159456904700524</v>
      </c>
      <c r="F24" s="612" t="n">
        <v>2183.073</v>
      </c>
      <c r="G24" s="600" t="n">
        <f aca="false">(F24/$F$4)</f>
        <v>0.00986872302338812</v>
      </c>
      <c r="H24" s="613" t="n">
        <v>1921.092</v>
      </c>
      <c r="I24" s="603" t="n">
        <f aca="false">IF(ISERROR(F24/H24-1),"         /0",(F24/H24-1))</f>
        <v>0.136370876563954</v>
      </c>
      <c r="J24" s="604"/>
      <c r="K24" s="605"/>
    </row>
    <row r="25" s="606" customFormat="true" ht="16.2" hidden="false" customHeight="true" outlineLevel="0" collapsed="false">
      <c r="A25" s="598" t="s">
        <v>94</v>
      </c>
      <c r="B25" s="612" t="n">
        <v>367.012</v>
      </c>
      <c r="C25" s="600" t="n">
        <f aca="false">(B25/$B$4)</f>
        <v>0.00783414910058477</v>
      </c>
      <c r="D25" s="613" t="n">
        <v>312.515</v>
      </c>
      <c r="E25" s="602" t="n">
        <f aca="false">IF(ISERROR(B25/D25-1),"         /0",(B25/D25-1))</f>
        <v>0.174382029662576</v>
      </c>
      <c r="F25" s="612" t="n">
        <v>1646.051</v>
      </c>
      <c r="G25" s="600" t="n">
        <f aca="false">(F25/$F$4)</f>
        <v>0.00744108025767852</v>
      </c>
      <c r="H25" s="613" t="n">
        <v>1454.189</v>
      </c>
      <c r="I25" s="603" t="n">
        <f aca="false">IF(ISERROR(F25/H25-1),"         /0",(F25/H25-1))</f>
        <v>0.131937457923283</v>
      </c>
      <c r="J25" s="604"/>
      <c r="K25" s="605"/>
    </row>
    <row r="26" s="606" customFormat="true" ht="16.2" hidden="false" customHeight="true" outlineLevel="0" collapsed="false">
      <c r="A26" s="598" t="s">
        <v>95</v>
      </c>
      <c r="B26" s="612" t="n">
        <v>264.561</v>
      </c>
      <c r="C26" s="600" t="n">
        <f aca="false">(B26/$B$4)</f>
        <v>0.00564725491319033</v>
      </c>
      <c r="D26" s="613" t="n">
        <v>237.438</v>
      </c>
      <c r="E26" s="602" t="n">
        <f aca="false">IF(ISERROR(B26/D26-1),"         /0",(B26/D26-1))</f>
        <v>0.114231925808</v>
      </c>
      <c r="F26" s="612" t="n">
        <v>730.348</v>
      </c>
      <c r="G26" s="600" t="n">
        <f aca="false">(F26/$F$4)</f>
        <v>0.00330158548188057</v>
      </c>
      <c r="H26" s="613" t="n">
        <v>821.832</v>
      </c>
      <c r="I26" s="603" t="n">
        <f aca="false">IF(ISERROR(F26/H26-1),"         /0",(F26/H26-1))</f>
        <v>-0.111317154844299</v>
      </c>
      <c r="J26" s="604"/>
      <c r="K26" s="605"/>
    </row>
    <row r="27" s="606" customFormat="true" ht="16.2" hidden="false" customHeight="true" outlineLevel="0" collapsed="false">
      <c r="A27" s="598" t="s">
        <v>55</v>
      </c>
      <c r="B27" s="612" t="n">
        <v>140.911</v>
      </c>
      <c r="C27" s="600" t="n">
        <f aca="false">(B27/$B$4)</f>
        <v>0.0030078520154995</v>
      </c>
      <c r="D27" s="613" t="n">
        <v>345.787</v>
      </c>
      <c r="E27" s="602" t="n">
        <f aca="false">IF(ISERROR(B27/D27-1),"         /0",(B27/D27-1))</f>
        <v>-0.592491909759476</v>
      </c>
      <c r="F27" s="612" t="n">
        <v>755.258</v>
      </c>
      <c r="G27" s="600" t="n">
        <f aca="false">(F27/$F$4)</f>
        <v>0.00341419275177608</v>
      </c>
      <c r="H27" s="613" t="n">
        <v>3355.553</v>
      </c>
      <c r="I27" s="603" t="n">
        <f aca="false">IF(ISERROR(F27/H27-1),"         /0",(F27/H27-1))</f>
        <v>-0.774922941166478</v>
      </c>
      <c r="J27" s="604"/>
      <c r="K27" s="605"/>
    </row>
    <row r="28" s="606" customFormat="true" ht="16.2" hidden="false" customHeight="true" outlineLevel="0" collapsed="false">
      <c r="A28" s="598" t="s">
        <v>77</v>
      </c>
      <c r="B28" s="612" t="n">
        <v>140.429</v>
      </c>
      <c r="C28" s="600" t="n">
        <f aca="false">(B28/$B$4)</f>
        <v>0.00299756336045148</v>
      </c>
      <c r="D28" s="613" t="n">
        <v>117.158</v>
      </c>
      <c r="E28" s="602" t="n">
        <f aca="false">IF(ISERROR(B28/D28-1),"         /0",(B28/D28-1))</f>
        <v>0.198629201591014</v>
      </c>
      <c r="F28" s="612" t="n">
        <v>492.371</v>
      </c>
      <c r="G28" s="600" t="n">
        <f aca="false">(F28/$F$4)</f>
        <v>0.00222579502552074</v>
      </c>
      <c r="H28" s="613" t="n">
        <v>487.095</v>
      </c>
      <c r="I28" s="603" t="n">
        <f aca="false">IF(ISERROR(F28/H28-1),"         /0",(F28/H28-1))</f>
        <v>0.0108315626315194</v>
      </c>
      <c r="J28" s="604"/>
      <c r="K28" s="605"/>
    </row>
    <row r="29" s="606" customFormat="true" ht="16.2" hidden="false" customHeight="true" outlineLevel="0" collapsed="false">
      <c r="A29" s="598" t="s">
        <v>87</v>
      </c>
      <c r="B29" s="612" t="n">
        <v>255.847</v>
      </c>
      <c r="C29" s="600" t="n">
        <f aca="false">(B29/$B$4)</f>
        <v>0.00546124798354635</v>
      </c>
      <c r="D29" s="613" t="n">
        <v>328.513</v>
      </c>
      <c r="E29" s="602" t="n">
        <f aca="false">IF(ISERROR(B29/D29-1),"         /0",(B29/D29-1))</f>
        <v>-0.221196725852554</v>
      </c>
      <c r="F29" s="612" t="n">
        <v>1104.53</v>
      </c>
      <c r="G29" s="600" t="n">
        <f aca="false">(F29/$F$4)</f>
        <v>0.00499309947080234</v>
      </c>
      <c r="H29" s="613" t="n">
        <v>1517.168</v>
      </c>
      <c r="I29" s="603" t="n">
        <f aca="false">IF(ISERROR(F29/H29-1),"         /0",(F29/H29-1))</f>
        <v>-0.271979108444154</v>
      </c>
      <c r="J29" s="604"/>
      <c r="K29" s="605"/>
    </row>
    <row r="30" s="611" customFormat="true" ht="16.2" hidden="false" customHeight="true" outlineLevel="0" collapsed="false">
      <c r="A30" s="588" t="s">
        <v>177</v>
      </c>
      <c r="B30" s="607" t="n">
        <f aca="false">SUM(B31:B36)</f>
        <v>3086.429</v>
      </c>
      <c r="C30" s="590" t="n">
        <f aca="false">(B30/$B$4)</f>
        <v>0.0658821645460333</v>
      </c>
      <c r="D30" s="608" t="n">
        <f aca="false">SUM(D31:D36)</f>
        <v>3741.506</v>
      </c>
      <c r="E30" s="592" t="n">
        <f aca="false">IF(ISERROR(B30/D30-1),"         /0",(B30/D30-1))</f>
        <v>-0.175083776425856</v>
      </c>
      <c r="F30" s="607" t="n">
        <f aca="false">SUM(F31:F36)</f>
        <v>16858.707</v>
      </c>
      <c r="G30" s="590" t="n">
        <f aca="false">(F30/$F$4)</f>
        <v>0.0762108779300804</v>
      </c>
      <c r="H30" s="608" t="n">
        <f aca="false">SUM(H31:H36)</f>
        <v>18322.214</v>
      </c>
      <c r="I30" s="593" t="n">
        <f aca="false">IF(ISERROR(F30/H30-1),"         /0",(F30/H30-1))</f>
        <v>-0.0798761001263274</v>
      </c>
      <c r="J30" s="609"/>
      <c r="K30" s="610"/>
    </row>
    <row r="31" s="606" customFormat="true" ht="16.2" hidden="false" customHeight="true" outlineLevel="0" collapsed="false">
      <c r="A31" s="598" t="s">
        <v>92</v>
      </c>
      <c r="B31" s="612" t="n">
        <v>1013.447</v>
      </c>
      <c r="C31" s="600" t="n">
        <f aca="false">(B31/$B$4)</f>
        <v>0.0216327937602594</v>
      </c>
      <c r="D31" s="613" t="n">
        <v>848.026</v>
      </c>
      <c r="E31" s="602" t="n">
        <f aca="false">IF(ISERROR(B31/D31-1),"         /0",(B31/D31-1))</f>
        <v>0.19506595316653</v>
      </c>
      <c r="F31" s="612" t="n">
        <v>5063.88</v>
      </c>
      <c r="G31" s="600" t="n">
        <f aca="false">(F31/$F$4)</f>
        <v>0.0228915978273171</v>
      </c>
      <c r="H31" s="613" t="n">
        <v>4250.584</v>
      </c>
      <c r="I31" s="603" t="n">
        <f aca="false">IF(ISERROR(F31/H31-1),"         /0",(F31/H31-1))</f>
        <v>0.191337472686106</v>
      </c>
      <c r="J31" s="604"/>
      <c r="K31" s="605"/>
    </row>
    <row r="32" s="606" customFormat="true" ht="16.2" hidden="false" customHeight="true" outlineLevel="0" collapsed="false">
      <c r="A32" s="598" t="s">
        <v>57</v>
      </c>
      <c r="B32" s="612" t="n">
        <v>894.722</v>
      </c>
      <c r="C32" s="600" t="n">
        <f aca="false">(B32/$B$4)</f>
        <v>0.0190985187175717</v>
      </c>
      <c r="D32" s="613" t="n">
        <v>940.444</v>
      </c>
      <c r="E32" s="602" t="n">
        <f aca="false">IF(ISERROR(B32/D32-1),"         /0",(B32/D32-1))</f>
        <v>-0.0486174615394431</v>
      </c>
      <c r="F32" s="612" t="n">
        <v>5040.251</v>
      </c>
      <c r="G32" s="600" t="n">
        <f aca="false">(F32/$F$4)</f>
        <v>0.0227847814009678</v>
      </c>
      <c r="H32" s="613" t="n">
        <v>5248.599</v>
      </c>
      <c r="I32" s="603" t="n">
        <f aca="false">IF(ISERROR(F32/H32-1),"         /0",(F32/H32-1))</f>
        <v>-0.0396959264748553</v>
      </c>
      <c r="J32" s="604"/>
      <c r="K32" s="605"/>
    </row>
    <row r="33" s="606" customFormat="true" ht="16.2" hidden="false" customHeight="true" outlineLevel="0" collapsed="false">
      <c r="A33" s="598" t="s">
        <v>99</v>
      </c>
      <c r="B33" s="612" t="n">
        <v>392.301</v>
      </c>
      <c r="C33" s="600" t="n">
        <f aca="false">(B33/$B$4)</f>
        <v>0.00837396195848775</v>
      </c>
      <c r="D33" s="613" t="n">
        <v>1011.625</v>
      </c>
      <c r="E33" s="602" t="n">
        <f aca="false">IF(ISERROR(B33/D33-1),"         /0",(B33/D33-1))</f>
        <v>-0.612207092549117</v>
      </c>
      <c r="F33" s="612" t="n">
        <v>1991.443</v>
      </c>
      <c r="G33" s="600" t="n">
        <f aca="false">(F33/$F$4)</f>
        <v>0.00900244718516747</v>
      </c>
      <c r="H33" s="613" t="n">
        <v>4219.755</v>
      </c>
      <c r="I33" s="603" t="n">
        <f aca="false">IF(ISERROR(F33/H33-1),"         /0",(F33/H33-1))</f>
        <v>-0.528066676856832</v>
      </c>
      <c r="J33" s="604"/>
      <c r="K33" s="605"/>
    </row>
    <row r="34" s="606" customFormat="true" ht="16.2" hidden="false" customHeight="true" outlineLevel="0" collapsed="false">
      <c r="A34" s="598" t="s">
        <v>70</v>
      </c>
      <c r="B34" s="612" t="n">
        <v>337.036</v>
      </c>
      <c r="C34" s="600" t="n">
        <f aca="false">(B34/$B$4)</f>
        <v>0.00719428867793067</v>
      </c>
      <c r="D34" s="613" t="n">
        <v>352.388</v>
      </c>
      <c r="E34" s="602" t="n">
        <f aca="false">IF(ISERROR(B34/D34-1),"         /0",(B34/D34-1))</f>
        <v>-0.0435656151741829</v>
      </c>
      <c r="F34" s="612" t="n">
        <v>2151.009</v>
      </c>
      <c r="G34" s="600" t="n">
        <f aca="false">(F34/$F$4)</f>
        <v>0.00972377563270447</v>
      </c>
      <c r="H34" s="613" t="n">
        <v>2083.214</v>
      </c>
      <c r="I34" s="603" t="n">
        <f aca="false">IF(ISERROR(F34/H34-1),"         /0",(F34/H34-1))</f>
        <v>0.0325434640896232</v>
      </c>
      <c r="J34" s="604"/>
      <c r="K34" s="605"/>
    </row>
    <row r="35" s="606" customFormat="true" ht="16.2" hidden="false" customHeight="true" outlineLevel="0" collapsed="false">
      <c r="A35" s="598" t="s">
        <v>71</v>
      </c>
      <c r="B35" s="612" t="n">
        <v>250.277</v>
      </c>
      <c r="C35" s="600" t="n">
        <f aca="false">(B35/$B$4)</f>
        <v>0.00534235211504544</v>
      </c>
      <c r="D35" s="613" t="n">
        <v>322.951</v>
      </c>
      <c r="E35" s="602" t="n">
        <f aca="false">IF(ISERROR(B35/D35-1),"         /0",(B35/D35-1))</f>
        <v>-0.22503104186084</v>
      </c>
      <c r="F35" s="612" t="n">
        <v>1320.084</v>
      </c>
      <c r="G35" s="600" t="n">
        <f aca="false">(F35/$F$4)</f>
        <v>0.0059675253019969</v>
      </c>
      <c r="H35" s="613" t="n">
        <v>1330.719</v>
      </c>
      <c r="I35" s="603" t="n">
        <f aca="false">IF(ISERROR(F35/H35-1),"         /0",(F35/H35-1))</f>
        <v>-0.00799192015744876</v>
      </c>
      <c r="J35" s="604"/>
      <c r="K35" s="605"/>
    </row>
    <row r="36" s="606" customFormat="true" ht="16.2" hidden="false" customHeight="true" outlineLevel="0" collapsed="false">
      <c r="A36" s="598" t="s">
        <v>87</v>
      </c>
      <c r="B36" s="612" t="n">
        <v>198.646</v>
      </c>
      <c r="C36" s="600" t="n">
        <f aca="false">(B36/$B$4)</f>
        <v>0.00424024931673832</v>
      </c>
      <c r="D36" s="613" t="n">
        <v>266.072</v>
      </c>
      <c r="E36" s="602" t="n">
        <f aca="false">IF(ISERROR(B36/D36-1),"         /0",(B36/D36-1))</f>
        <v>-0.253412610120569</v>
      </c>
      <c r="F36" s="612" t="n">
        <v>1292.04</v>
      </c>
      <c r="G36" s="600" t="n">
        <f aca="false">(F36/$F$4)</f>
        <v>0.00584075058192666</v>
      </c>
      <c r="H36" s="613" t="n">
        <v>1189.343</v>
      </c>
      <c r="I36" s="603" t="n">
        <f aca="false">IF(ISERROR(F36/H36-1),"         /0",(F36/H36-1))</f>
        <v>0.0863476726226162</v>
      </c>
      <c r="J36" s="604"/>
      <c r="K36" s="605"/>
    </row>
    <row r="37" s="611" customFormat="true" ht="16.2" hidden="false" customHeight="true" outlineLevel="0" collapsed="false">
      <c r="A37" s="588" t="s">
        <v>214</v>
      </c>
      <c r="B37" s="607" t="n">
        <f aca="false">SUM(B38:B46)</f>
        <v>4236.927</v>
      </c>
      <c r="C37" s="590" t="n">
        <f aca="false">(B37/$B$4)</f>
        <v>0.0904404156983786</v>
      </c>
      <c r="D37" s="608" t="n">
        <f aca="false">SUM(D38:D46)</f>
        <v>3964.297</v>
      </c>
      <c r="E37" s="592" t="n">
        <f aca="false">IF(ISERROR(B37/D37-1),"         /0",(B37/D37-1))</f>
        <v>0.0687713357500714</v>
      </c>
      <c r="F37" s="614" t="n">
        <f aca="false">SUM(F38:F46)</f>
        <v>17618.789</v>
      </c>
      <c r="G37" s="590" t="n">
        <f aca="false">(F37/$F$4)</f>
        <v>0.0796468778865925</v>
      </c>
      <c r="H37" s="608" t="n">
        <f aca="false">SUM(H38:H46)</f>
        <v>18032.857</v>
      </c>
      <c r="I37" s="593" t="n">
        <f aca="false">IF(ISERROR(F37/H37-1),"         /0",(F37/H37-1))</f>
        <v>-0.0229618634473727</v>
      </c>
      <c r="J37" s="609"/>
      <c r="K37" s="610"/>
    </row>
    <row r="38" s="606" customFormat="true" ht="16.2" hidden="false" customHeight="true" outlineLevel="0" collapsed="false">
      <c r="A38" s="598" t="s">
        <v>54</v>
      </c>
      <c r="B38" s="612" t="n">
        <v>1027.339</v>
      </c>
      <c r="C38" s="600" t="n">
        <f aca="false">(B38/$B$4)</f>
        <v>0.0219293290215188</v>
      </c>
      <c r="D38" s="613" t="n">
        <v>671.911</v>
      </c>
      <c r="E38" s="602" t="n">
        <f aca="false">IF(ISERROR(B38/D38-1),"         /0",(B38/D38-1))</f>
        <v>0.528980772751153</v>
      </c>
      <c r="F38" s="615" t="n">
        <v>3767.214</v>
      </c>
      <c r="G38" s="600" t="n">
        <f aca="false">(F38/$F$4)</f>
        <v>0.0170299351124905</v>
      </c>
      <c r="H38" s="613" t="n">
        <v>3152.208</v>
      </c>
      <c r="I38" s="603" t="n">
        <f aca="false">IF(ISERROR(F38/H38-1),"         /0",(F38/H38-1))</f>
        <v>0.195103241918047</v>
      </c>
      <c r="J38" s="604"/>
      <c r="K38" s="605"/>
    </row>
    <row r="39" s="606" customFormat="true" ht="16.2" hidden="false" customHeight="true" outlineLevel="0" collapsed="false">
      <c r="A39" s="598" t="s">
        <v>98</v>
      </c>
      <c r="B39" s="612" t="n">
        <v>797.914</v>
      </c>
      <c r="C39" s="600" t="n">
        <f aca="false">(B39/$B$4)</f>
        <v>0.0170320786389655</v>
      </c>
      <c r="D39" s="613" t="n">
        <v>621.797</v>
      </c>
      <c r="E39" s="602" t="n">
        <f aca="false">IF(ISERROR(B39/D39-1),"         /0",(B39/D39-1))</f>
        <v>0.283238741904512</v>
      </c>
      <c r="F39" s="615" t="n">
        <v>2564.246</v>
      </c>
      <c r="G39" s="600" t="n">
        <f aca="false">(F39/$F$4)</f>
        <v>0.0115918402810309</v>
      </c>
      <c r="H39" s="613" t="n">
        <v>2402.926</v>
      </c>
      <c r="I39" s="603" t="n">
        <f aca="false">IF(ISERROR(F39/H39-1),"         /0",(F39/H39-1))</f>
        <v>0.0671348181342246</v>
      </c>
      <c r="J39" s="604"/>
      <c r="K39" s="605"/>
    </row>
    <row r="40" s="606" customFormat="true" ht="16.2" hidden="false" customHeight="true" outlineLevel="0" collapsed="false">
      <c r="A40" s="598" t="s">
        <v>55</v>
      </c>
      <c r="B40" s="612" t="n">
        <v>585.424</v>
      </c>
      <c r="C40" s="600" t="n">
        <f aca="false">(B40/$B$4)</f>
        <v>0.0124963186573211</v>
      </c>
      <c r="D40" s="613" t="n">
        <v>604.642</v>
      </c>
      <c r="E40" s="602" t="n">
        <f aca="false">IF(ISERROR(B40/D40-1),"         /0",(B40/D40-1))</f>
        <v>-0.0317840970359318</v>
      </c>
      <c r="F40" s="615" t="n">
        <v>2079.21</v>
      </c>
      <c r="G40" s="600" t="n">
        <f aca="false">(F40/$F$4)</f>
        <v>0.00939920359853234</v>
      </c>
      <c r="H40" s="613" t="n">
        <v>3069.029</v>
      </c>
      <c r="I40" s="603" t="n">
        <f aca="false">IF(ISERROR(F40/H40-1),"         /0",(F40/H40-1))</f>
        <v>-0.322518620710329</v>
      </c>
      <c r="J40" s="604"/>
      <c r="K40" s="605"/>
    </row>
    <row r="41" s="606" customFormat="true" ht="16.2" hidden="false" customHeight="true" outlineLevel="0" collapsed="false">
      <c r="A41" s="598" t="s">
        <v>96</v>
      </c>
      <c r="B41" s="612" t="n">
        <v>549.989</v>
      </c>
      <c r="C41" s="600" t="n">
        <f aca="false">(B41/$B$4)</f>
        <v>0.0117399317452332</v>
      </c>
      <c r="D41" s="613" t="n">
        <v>594.909</v>
      </c>
      <c r="E41" s="602" t="n">
        <f aca="false">IF(ISERROR(B41/D41-1),"         /0",(B41/D41-1))</f>
        <v>-0.0755073465017339</v>
      </c>
      <c r="F41" s="615" t="n">
        <v>2670.72</v>
      </c>
      <c r="G41" s="600" t="n">
        <f aca="false">(F41/$F$4)</f>
        <v>0.0120731629006557</v>
      </c>
      <c r="H41" s="613" t="n">
        <v>2910.728</v>
      </c>
      <c r="I41" s="603" t="n">
        <f aca="false">IF(ISERROR(F41/H41-1),"         /0",(F41/H41-1))</f>
        <v>-0.0824563476903372</v>
      </c>
      <c r="J41" s="604"/>
      <c r="K41" s="605"/>
    </row>
    <row r="42" s="606" customFormat="true" ht="16.2" hidden="false" customHeight="true" outlineLevel="0" collapsed="false">
      <c r="A42" s="598" t="s">
        <v>57</v>
      </c>
      <c r="B42" s="612" t="n">
        <v>397.141</v>
      </c>
      <c r="C42" s="600" t="n">
        <f aca="false">(B42/$B$4)</f>
        <v>0.00847727542411512</v>
      </c>
      <c r="D42" s="613" t="n">
        <v>509.397</v>
      </c>
      <c r="E42" s="602" t="n">
        <f aca="false">IF(ISERROR(B42/D42-1),"         /0",(B42/D42-1))</f>
        <v>-0.220370359464229</v>
      </c>
      <c r="F42" s="615" t="n">
        <v>2103.757</v>
      </c>
      <c r="G42" s="600" t="n">
        <f aca="false">(F42/$F$4)</f>
        <v>0.00951016990339485</v>
      </c>
      <c r="H42" s="613" t="n">
        <v>2271.646</v>
      </c>
      <c r="I42" s="603" t="n">
        <f aca="false">IF(ISERROR(F42/H42-1),"         /0",(F42/H42-1))</f>
        <v>-0.0739063216715982</v>
      </c>
      <c r="J42" s="604"/>
      <c r="K42" s="605"/>
    </row>
    <row r="43" s="606" customFormat="true" ht="16.2" hidden="false" customHeight="true" outlineLevel="0" collapsed="false">
      <c r="A43" s="598" t="s">
        <v>101</v>
      </c>
      <c r="B43" s="612" t="n">
        <v>246.915</v>
      </c>
      <c r="C43" s="600" t="n">
        <f aca="false">(B43/$B$4)</f>
        <v>0.00527058767879767</v>
      </c>
      <c r="D43" s="613" t="n">
        <v>151.723</v>
      </c>
      <c r="E43" s="602" t="n">
        <f aca="false">IF(ISERROR(B43/D43-1),"         /0",(B43/D43-1))</f>
        <v>0.627406523730746</v>
      </c>
      <c r="F43" s="615" t="n">
        <v>1038.783</v>
      </c>
      <c r="G43" s="600" t="n">
        <f aca="false">(F43/$F$4)</f>
        <v>0.00469588589497657</v>
      </c>
      <c r="H43" s="613" t="n">
        <v>583.995</v>
      </c>
      <c r="I43" s="603" t="n">
        <f aca="false">IF(ISERROR(F43/H43-1),"         /0",(F43/H43-1))</f>
        <v>0.778753242750366</v>
      </c>
      <c r="J43" s="604"/>
      <c r="K43" s="605"/>
    </row>
    <row r="44" s="606" customFormat="true" ht="16.2" hidden="false" customHeight="true" outlineLevel="0" collapsed="false">
      <c r="A44" s="598" t="s">
        <v>67</v>
      </c>
      <c r="B44" s="612" t="n">
        <v>176.798</v>
      </c>
      <c r="C44" s="600" t="n">
        <f aca="false">(B44/$B$4)</f>
        <v>0.00377388720991463</v>
      </c>
      <c r="D44" s="613" t="n">
        <v>280.642</v>
      </c>
      <c r="E44" s="602" t="n">
        <f aca="false">IF(ISERROR(B44/D44-1),"         /0",(B44/D44-1))</f>
        <v>-0.370023018650095</v>
      </c>
      <c r="F44" s="615" t="n">
        <v>772.17</v>
      </c>
      <c r="G44" s="600" t="n">
        <f aca="false">(F44/$F$4)</f>
        <v>0.0034906445441676</v>
      </c>
      <c r="H44" s="613" t="n">
        <v>1193.005</v>
      </c>
      <c r="I44" s="603" t="n">
        <f aca="false">IF(ISERROR(F44/H44-1),"         /0",(F44/H44-1))</f>
        <v>-0.352752084023118</v>
      </c>
      <c r="J44" s="604"/>
      <c r="K44" s="605"/>
    </row>
    <row r="45" s="606" customFormat="true" ht="16.2" hidden="false" customHeight="true" outlineLevel="0" collapsed="false">
      <c r="A45" s="598" t="s">
        <v>46</v>
      </c>
      <c r="B45" s="612" t="n">
        <v>159.446</v>
      </c>
      <c r="C45" s="600" t="n">
        <f aca="false">(B45/$B$4)</f>
        <v>0.00340349562818611</v>
      </c>
      <c r="D45" s="613" t="n">
        <v>224.544</v>
      </c>
      <c r="E45" s="602" t="n">
        <f aca="false">IF(ISERROR(B45/D45-1),"         /0",(B45/D45-1))</f>
        <v>-0.289911999429956</v>
      </c>
      <c r="F45" s="615" t="n">
        <v>1413.57</v>
      </c>
      <c r="G45" s="600" t="n">
        <f aca="false">(F45/$F$4)</f>
        <v>0.00639013482562</v>
      </c>
      <c r="H45" s="613" t="n">
        <v>1102.817</v>
      </c>
      <c r="I45" s="603" t="n">
        <f aca="false">IF(ISERROR(F45/H45-1),"         /0",(F45/H45-1))</f>
        <v>0.281781111462736</v>
      </c>
      <c r="J45" s="604"/>
      <c r="K45" s="605"/>
    </row>
    <row r="46" s="606" customFormat="true" ht="16.2" hidden="false" customHeight="true" outlineLevel="0" collapsed="false">
      <c r="A46" s="598" t="s">
        <v>87</v>
      </c>
      <c r="B46" s="612" t="n">
        <v>295.961</v>
      </c>
      <c r="C46" s="600" t="n">
        <f aca="false">(B46/$B$4)</f>
        <v>0.00631751169432653</v>
      </c>
      <c r="D46" s="613" t="n">
        <v>304.732</v>
      </c>
      <c r="E46" s="602" t="n">
        <f aca="false">IF(ISERROR(B46/D46-1),"         /0",(B46/D46-1))</f>
        <v>-0.0287826680493022</v>
      </c>
      <c r="F46" s="615" t="n">
        <v>1209.119</v>
      </c>
      <c r="G46" s="600" t="n">
        <f aca="false">(F46/$F$4)</f>
        <v>0.00546590082572411</v>
      </c>
      <c r="H46" s="613" t="n">
        <v>1346.503</v>
      </c>
      <c r="I46" s="603" t="n">
        <f aca="false">IF(ISERROR(F46/H46-1),"         /0",(F46/H46-1))</f>
        <v>-0.102030221989851</v>
      </c>
      <c r="J46" s="604"/>
      <c r="K46" s="605"/>
    </row>
    <row r="47" s="611" customFormat="true" ht="16.2" hidden="false" customHeight="true" outlineLevel="0" collapsed="false">
      <c r="A47" s="588" t="s">
        <v>190</v>
      </c>
      <c r="B47" s="607" t="n">
        <f aca="false">SUM(B48:B51)</f>
        <v>1720.827</v>
      </c>
      <c r="C47" s="590" t="n">
        <f aca="false">(B47/$B$4)</f>
        <v>0.0367323556023018</v>
      </c>
      <c r="D47" s="608" t="n">
        <f aca="false">SUM(D48:D51)</f>
        <v>1161.085</v>
      </c>
      <c r="E47" s="592" t="n">
        <f aca="false">IF(ISERROR(B47/D47-1),"         /0",(B47/D47-1))</f>
        <v>0.482085290913241</v>
      </c>
      <c r="F47" s="614" t="n">
        <f aca="false">SUM(F48:F51)</f>
        <v>7883.879</v>
      </c>
      <c r="G47" s="590" t="n">
        <f aca="false">(F47/$F$4)</f>
        <v>0.0356395861251117</v>
      </c>
      <c r="H47" s="608" t="n">
        <f aca="false">SUM(H48:H51)</f>
        <v>5482.797</v>
      </c>
      <c r="I47" s="593" t="n">
        <f aca="false">IF(ISERROR(F47/H47-1),"         /0",(F47/H47-1))</f>
        <v>0.437930129457647</v>
      </c>
      <c r="J47" s="609"/>
      <c r="K47" s="610"/>
    </row>
    <row r="48" s="606" customFormat="true" ht="16.2" hidden="false" customHeight="true" outlineLevel="0" collapsed="false">
      <c r="A48" s="598" t="s">
        <v>54</v>
      </c>
      <c r="B48" s="612" t="n">
        <v>1618.969</v>
      </c>
      <c r="C48" s="600" t="n">
        <f aca="false">(B48/$B$4)</f>
        <v>0.0345581194490225</v>
      </c>
      <c r="D48" s="613" t="n">
        <v>1092.637</v>
      </c>
      <c r="E48" s="602" t="n">
        <f aca="false">IF(ISERROR(B48/D48-1),"         /0",(B48/D48-1))</f>
        <v>0.481708014647133</v>
      </c>
      <c r="F48" s="615" t="n">
        <v>7316.963</v>
      </c>
      <c r="G48" s="600" t="n">
        <f aca="false">(F48/$F$4)</f>
        <v>0.0330768055943979</v>
      </c>
      <c r="H48" s="613" t="n">
        <v>5189.826</v>
      </c>
      <c r="I48" s="603" t="n">
        <f aca="false">IF(ISERROR(F48/H48-1),"         /0",(F48/H48-1))</f>
        <v>0.409866727709176</v>
      </c>
      <c r="J48" s="604"/>
      <c r="K48" s="605"/>
    </row>
    <row r="49" s="606" customFormat="true" ht="16.2" hidden="false" customHeight="true" outlineLevel="0" collapsed="false">
      <c r="A49" s="598" t="s">
        <v>84</v>
      </c>
      <c r="B49" s="612" t="n">
        <v>41.5</v>
      </c>
      <c r="C49" s="600" t="n">
        <f aca="false">(B49/$B$4)</f>
        <v>0.000885848930482568</v>
      </c>
      <c r="D49" s="613" t="n">
        <v>18.799</v>
      </c>
      <c r="E49" s="602" t="n">
        <f aca="false">IF(ISERROR(B49/D49-1),"         /0",(B49/D49-1))</f>
        <v>1.20756423214001</v>
      </c>
      <c r="F49" s="615" t="n">
        <v>198.149</v>
      </c>
      <c r="G49" s="600" t="n">
        <f aca="false">(F49/$F$4)</f>
        <v>0.000895745400342238</v>
      </c>
      <c r="H49" s="613" t="n">
        <v>108.89</v>
      </c>
      <c r="I49" s="603" t="n">
        <f aca="false">IF(ISERROR(F49/H49-1),"         /0",(F49/H49-1))</f>
        <v>0.819717145743411</v>
      </c>
      <c r="J49" s="604"/>
      <c r="K49" s="605"/>
    </row>
    <row r="50" s="606" customFormat="true" ht="16.2" hidden="false" customHeight="true" outlineLevel="0" collapsed="false">
      <c r="A50" s="598" t="s">
        <v>55</v>
      </c>
      <c r="B50" s="612" t="n">
        <v>35.618</v>
      </c>
      <c r="C50" s="600" t="n">
        <f aca="false">(B50/$B$4)</f>
        <v>0.000760293185685014</v>
      </c>
      <c r="D50" s="613"/>
      <c r="E50" s="602" t="str">
        <f aca="false">IF(ISERROR(B50/D50-1),"         /0",(B50/D50-1))</f>
        <v>         /0</v>
      </c>
      <c r="F50" s="615" t="n">
        <v>254.118</v>
      </c>
      <c r="G50" s="600" t="n">
        <f aca="false">(F50/$F$4)</f>
        <v>0.00114875689326804</v>
      </c>
      <c r="H50" s="613"/>
      <c r="I50" s="603" t="str">
        <f aca="false">IF(ISERROR(F50/H50-1),"         /0",(F50/H50-1))</f>
        <v>         /0</v>
      </c>
      <c r="J50" s="604"/>
      <c r="K50" s="605"/>
    </row>
    <row r="51" s="606" customFormat="true" ht="16.2" hidden="false" customHeight="true" outlineLevel="0" collapsed="false">
      <c r="A51" s="598" t="s">
        <v>87</v>
      </c>
      <c r="B51" s="612" t="n">
        <v>24.74</v>
      </c>
      <c r="C51" s="600" t="n">
        <f aca="false">(B51/$B$4)</f>
        <v>0.000528094037111776</v>
      </c>
      <c r="D51" s="613" t="n">
        <v>49.649</v>
      </c>
      <c r="E51" s="602" t="n">
        <f aca="false">IF(ISERROR(B51/D51-1),"         /0",(B51/D51-1))</f>
        <v>-0.501701947672662</v>
      </c>
      <c r="F51" s="615" t="n">
        <v>114.649</v>
      </c>
      <c r="G51" s="600" t="n">
        <f aca="false">(F51/$F$4)</f>
        <v>0.00051827823710358</v>
      </c>
      <c r="H51" s="613" t="n">
        <v>184.081</v>
      </c>
      <c r="I51" s="603" t="n">
        <f aca="false">IF(ISERROR(F51/H51-1),"         /0",(F51/H51-1))</f>
        <v>-0.37718178410591</v>
      </c>
      <c r="J51" s="604"/>
      <c r="K51" s="605"/>
    </row>
    <row r="52" s="611" customFormat="true" ht="16.2" hidden="false" customHeight="true" outlineLevel="0" collapsed="false">
      <c r="A52" s="616" t="s">
        <v>194</v>
      </c>
      <c r="B52" s="617" t="n">
        <v>47.67</v>
      </c>
      <c r="C52" s="618" t="n">
        <f aca="false">(B52/$B$4)</f>
        <v>0.0010175522534001</v>
      </c>
      <c r="D52" s="619" t="n">
        <v>28.817</v>
      </c>
      <c r="E52" s="620" t="n">
        <f aca="false">IF(ISERROR(B52/D52-1),"         /0",(B52/D52-1))</f>
        <v>0.654231877017039</v>
      </c>
      <c r="F52" s="621" t="n">
        <v>161.062</v>
      </c>
      <c r="G52" s="618" t="n">
        <f aca="false">(F52/$F$4)</f>
        <v>0.000728091212521495</v>
      </c>
      <c r="H52" s="619" t="n">
        <v>158.803</v>
      </c>
      <c r="I52" s="620" t="n">
        <f aca="false">IF(ISERROR(F52/H52-1),"         /0",(F52/H52-1))</f>
        <v>0.0142251720685376</v>
      </c>
      <c r="J52" s="609"/>
      <c r="K52" s="610"/>
    </row>
    <row r="53" s="606" customFormat="true" ht="13.1" hidden="false" customHeight="false" outlineLevel="0" collapsed="false">
      <c r="A53" s="622" t="s">
        <v>237</v>
      </c>
      <c r="B53" s="623"/>
      <c r="C53" s="624"/>
      <c r="D53" s="623"/>
      <c r="E53" s="624"/>
      <c r="F53" s="623"/>
      <c r="G53" s="624"/>
      <c r="H53" s="623"/>
      <c r="I53" s="624"/>
      <c r="K53" s="605"/>
    </row>
    <row r="54" s="606" customFormat="true" ht="13.1" hidden="false" customHeight="false" outlineLevel="0" collapsed="false">
      <c r="B54" s="623"/>
      <c r="C54" s="624"/>
      <c r="D54" s="623"/>
      <c r="E54" s="624"/>
      <c r="F54" s="623"/>
      <c r="G54" s="624"/>
      <c r="H54" s="623"/>
      <c r="I54" s="624"/>
      <c r="K54" s="605"/>
    </row>
    <row r="55" s="606" customFormat="true" ht="13.1" hidden="false" customHeight="false" outlineLevel="0" collapsed="false">
      <c r="B55" s="623"/>
      <c r="C55" s="624"/>
      <c r="D55" s="623"/>
      <c r="E55" s="624"/>
      <c r="F55" s="623"/>
      <c r="G55" s="624"/>
      <c r="H55" s="623"/>
      <c r="I55" s="624"/>
      <c r="K55" s="605"/>
    </row>
    <row r="56" s="606" customFormat="true" ht="13.1" hidden="false" customHeight="false" outlineLevel="0" collapsed="false">
      <c r="B56" s="623"/>
      <c r="C56" s="624"/>
      <c r="D56" s="623"/>
      <c r="E56" s="624"/>
      <c r="F56" s="623"/>
      <c r="G56" s="624"/>
      <c r="H56" s="623"/>
      <c r="I56" s="624"/>
      <c r="K56" s="60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3.1" zeroHeight="false" outlineLevelRow="0" outlineLevelCol="0"/>
  <cols>
    <col collapsed="false" customWidth="true" hidden="false" outlineLevel="0" max="1" min="1" style="625" width="18.87"/>
    <col collapsed="false" customWidth="true" hidden="false" outlineLevel="0" max="2" min="2" style="625" width="7.61"/>
    <col collapsed="false" customWidth="true" hidden="false" outlineLevel="0" max="4" min="3" style="625" width="8.74"/>
    <col collapsed="false" customWidth="true" hidden="false" outlineLevel="0" max="5" min="5" style="625" width="7.87"/>
    <col collapsed="false" customWidth="true" hidden="false" outlineLevel="0" max="6" min="6" style="625" width="7.11"/>
    <col collapsed="false" customWidth="true" hidden="false" outlineLevel="0" max="8" min="7" style="625" width="8.61"/>
    <col collapsed="false" customWidth="true" hidden="false" outlineLevel="0" max="9" min="9" style="625" width="7.5"/>
    <col collapsed="false" customWidth="true" hidden="false" outlineLevel="0" max="11" min="10" style="625" width="8.61"/>
    <col collapsed="false" customWidth="true" hidden="false" outlineLevel="0" max="12" min="12" style="625" width="8.74"/>
    <col collapsed="false" customWidth="true" hidden="false" outlineLevel="0" max="13" min="13" style="625" width="8.37"/>
    <col collapsed="false" customWidth="true" hidden="false" outlineLevel="0" max="15" min="14" style="625" width="8.99"/>
    <col collapsed="false" customWidth="true" hidden="false" outlineLevel="0" max="16" min="16" style="625" width="8.87"/>
    <col collapsed="false" customWidth="true" hidden="false" outlineLevel="0" max="17" min="17" style="625" width="7.61"/>
    <col collapsed="false" customWidth="false" hidden="false" outlineLevel="0" max="257" min="18" style="625" width="7.99"/>
  </cols>
  <sheetData>
    <row r="1" customFormat="false" ht="24" hidden="false" customHeight="true" outlineLevel="0" collapsed="false">
      <c r="A1" s="626" t="s">
        <v>238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</row>
    <row r="2" customFormat="false" ht="15.85" hidden="false" customHeight="true" outlineLevel="0" collapsed="false">
      <c r="A2" s="627" t="s">
        <v>239</v>
      </c>
      <c r="B2" s="628" t="s">
        <v>37</v>
      </c>
      <c r="C2" s="628"/>
      <c r="D2" s="628"/>
      <c r="E2" s="628"/>
      <c r="F2" s="628"/>
      <c r="G2" s="628"/>
      <c r="H2" s="628"/>
      <c r="I2" s="628"/>
      <c r="J2" s="628" t="s">
        <v>38</v>
      </c>
      <c r="K2" s="628"/>
      <c r="L2" s="628"/>
      <c r="M2" s="628"/>
      <c r="N2" s="628"/>
      <c r="O2" s="628"/>
      <c r="P2" s="628"/>
      <c r="Q2" s="628"/>
    </row>
    <row r="3" s="633" customFormat="true" ht="26.2" hidden="false" customHeight="true" outlineLevel="0" collapsed="false">
      <c r="A3" s="627"/>
      <c r="B3" s="629" t="s">
        <v>39</v>
      </c>
      <c r="C3" s="629"/>
      <c r="D3" s="629"/>
      <c r="E3" s="630" t="s">
        <v>40</v>
      </c>
      <c r="F3" s="629" t="s">
        <v>41</v>
      </c>
      <c r="G3" s="629"/>
      <c r="H3" s="629"/>
      <c r="I3" s="631" t="s">
        <v>42</v>
      </c>
      <c r="J3" s="632" t="s">
        <v>43</v>
      </c>
      <c r="K3" s="632"/>
      <c r="L3" s="632"/>
      <c r="M3" s="630" t="s">
        <v>40</v>
      </c>
      <c r="N3" s="632" t="s">
        <v>44</v>
      </c>
      <c r="O3" s="632"/>
      <c r="P3" s="632"/>
      <c r="Q3" s="630" t="s">
        <v>42</v>
      </c>
    </row>
    <row r="4" s="633" customFormat="true" ht="26.95" hidden="false" customHeight="false" outlineLevel="0" collapsed="false">
      <c r="A4" s="627"/>
      <c r="B4" s="634" t="s">
        <v>8</v>
      </c>
      <c r="C4" s="635" t="s">
        <v>9</v>
      </c>
      <c r="D4" s="635" t="s">
        <v>10</v>
      </c>
      <c r="E4" s="630"/>
      <c r="F4" s="634" t="s">
        <v>8</v>
      </c>
      <c r="G4" s="635" t="s">
        <v>9</v>
      </c>
      <c r="H4" s="635" t="s">
        <v>10</v>
      </c>
      <c r="I4" s="631"/>
      <c r="J4" s="634" t="s">
        <v>8</v>
      </c>
      <c r="K4" s="635" t="s">
        <v>9</v>
      </c>
      <c r="L4" s="635" t="s">
        <v>10</v>
      </c>
      <c r="M4" s="630"/>
      <c r="N4" s="634" t="s">
        <v>8</v>
      </c>
      <c r="O4" s="635" t="s">
        <v>9</v>
      </c>
      <c r="P4" s="635" t="s">
        <v>10</v>
      </c>
      <c r="Q4" s="630"/>
    </row>
    <row r="5" s="641" customFormat="true" ht="18" hidden="false" customHeight="true" outlineLevel="0" collapsed="false">
      <c r="A5" s="636" t="s">
        <v>45</v>
      </c>
      <c r="B5" s="637" t="n">
        <f aca="false">SUM(B6:B33)</f>
        <v>702545</v>
      </c>
      <c r="C5" s="638" t="n">
        <f aca="false">SUM(C6:C33)</f>
        <v>702545</v>
      </c>
      <c r="D5" s="639" t="n">
        <f aca="false">C5+B5</f>
        <v>1405090</v>
      </c>
      <c r="E5" s="640" t="n">
        <f aca="false">D5/$D$5</f>
        <v>1</v>
      </c>
      <c r="F5" s="637" t="n">
        <f aca="false">SUM(F6:F33)</f>
        <v>623604</v>
      </c>
      <c r="G5" s="638" t="n">
        <f aca="false">SUM(G6:G33)</f>
        <v>623604</v>
      </c>
      <c r="H5" s="639" t="n">
        <f aca="false">G5+F5</f>
        <v>1247208</v>
      </c>
      <c r="I5" s="640" t="n">
        <f aca="false">(D5/H5-1)</f>
        <v>0.126588347733497</v>
      </c>
      <c r="J5" s="637" t="n">
        <f aca="false">SUM(J6:J33)</f>
        <v>3430520</v>
      </c>
      <c r="K5" s="638" t="n">
        <f aca="false">SUM(K6:K33)</f>
        <v>3430520</v>
      </c>
      <c r="L5" s="639" t="n">
        <f aca="false">K5+J5</f>
        <v>6861040</v>
      </c>
      <c r="M5" s="640" t="n">
        <f aca="false">L5/$L$5</f>
        <v>1</v>
      </c>
      <c r="N5" s="637" t="n">
        <f aca="false">SUM(N6:N33)</f>
        <v>3178468</v>
      </c>
      <c r="O5" s="638" t="n">
        <f aca="false">SUM(O6:O33)</f>
        <v>3178468</v>
      </c>
      <c r="P5" s="639" t="n">
        <f aca="false">O5+N5</f>
        <v>6356936</v>
      </c>
      <c r="Q5" s="640" t="n">
        <f aca="false">(L5/P5-1)</f>
        <v>0.0792998387902599</v>
      </c>
    </row>
    <row r="6" s="641" customFormat="true" ht="18" hidden="false" customHeight="true" outlineLevel="0" collapsed="false">
      <c r="A6" s="642" t="s">
        <v>240</v>
      </c>
      <c r="B6" s="643" t="n">
        <v>265671</v>
      </c>
      <c r="C6" s="644" t="n">
        <v>271537</v>
      </c>
      <c r="D6" s="644" t="n">
        <f aca="false">C6+B6</f>
        <v>537208</v>
      </c>
      <c r="E6" s="645" t="n">
        <f aca="false">D6/$D$5</f>
        <v>0.382329957511618</v>
      </c>
      <c r="F6" s="643" t="n">
        <v>234929</v>
      </c>
      <c r="G6" s="644" t="n">
        <v>241024</v>
      </c>
      <c r="H6" s="644" t="n">
        <f aca="false">G6+F6</f>
        <v>475953</v>
      </c>
      <c r="I6" s="645" t="n">
        <f aca="false">(D6/H6-1)</f>
        <v>0.128699682531679</v>
      </c>
      <c r="J6" s="643" t="n">
        <v>1251232</v>
      </c>
      <c r="K6" s="644" t="n">
        <v>1341555</v>
      </c>
      <c r="L6" s="644" t="n">
        <f aca="false">K6+J6</f>
        <v>2592787</v>
      </c>
      <c r="M6" s="645" t="n">
        <f aca="false">L6/$L$5</f>
        <v>0.377899997667992</v>
      </c>
      <c r="N6" s="644" t="n">
        <v>1155311</v>
      </c>
      <c r="O6" s="644" t="n">
        <v>1242484</v>
      </c>
      <c r="P6" s="644" t="n">
        <f aca="false">O6+N6</f>
        <v>2397795</v>
      </c>
      <c r="Q6" s="645" t="n">
        <f aca="false">(L6/P6-1)</f>
        <v>0.0813213806851711</v>
      </c>
    </row>
    <row r="7" s="641" customFormat="true" ht="18" hidden="false" customHeight="true" outlineLevel="0" collapsed="false">
      <c r="A7" s="642" t="s">
        <v>241</v>
      </c>
      <c r="B7" s="643" t="n">
        <v>71734</v>
      </c>
      <c r="C7" s="644" t="n">
        <v>70526</v>
      </c>
      <c r="D7" s="644" t="n">
        <f aca="false">C7+B7</f>
        <v>142260</v>
      </c>
      <c r="E7" s="645" t="n">
        <f aca="false">D7/$D$5</f>
        <v>0.101246183518493</v>
      </c>
      <c r="F7" s="643" t="n">
        <v>66565</v>
      </c>
      <c r="G7" s="644" t="n">
        <v>66064</v>
      </c>
      <c r="H7" s="644" t="n">
        <f aca="false">G7+F7</f>
        <v>132629</v>
      </c>
      <c r="I7" s="645" t="n">
        <f aca="false">(D7/H7-1)</f>
        <v>0.0726160945192982</v>
      </c>
      <c r="J7" s="643" t="n">
        <v>346898</v>
      </c>
      <c r="K7" s="644" t="n">
        <v>331032</v>
      </c>
      <c r="L7" s="644" t="n">
        <f aca="false">K7+J7</f>
        <v>677930</v>
      </c>
      <c r="M7" s="645" t="n">
        <f aca="false">L7/$L$5</f>
        <v>0.0988086354255332</v>
      </c>
      <c r="N7" s="644" t="n">
        <v>340083</v>
      </c>
      <c r="O7" s="644" t="n">
        <v>322822</v>
      </c>
      <c r="P7" s="644" t="n">
        <f aca="false">O7+N7</f>
        <v>662905</v>
      </c>
      <c r="Q7" s="645" t="n">
        <f aca="false">(L7/P7-1)</f>
        <v>0.0226653894600282</v>
      </c>
    </row>
    <row r="8" s="641" customFormat="true" ht="18" hidden="false" customHeight="true" outlineLevel="0" collapsed="false">
      <c r="A8" s="642" t="s">
        <v>242</v>
      </c>
      <c r="B8" s="643" t="n">
        <v>68259</v>
      </c>
      <c r="C8" s="644" t="n">
        <v>69483</v>
      </c>
      <c r="D8" s="644" t="n">
        <f aca="false">C8+B8</f>
        <v>137742</v>
      </c>
      <c r="E8" s="645" t="n">
        <f aca="false">D8/$D$5</f>
        <v>0.0980307311275434</v>
      </c>
      <c r="F8" s="643" t="n">
        <v>63698</v>
      </c>
      <c r="G8" s="644" t="n">
        <v>63925</v>
      </c>
      <c r="H8" s="644" t="n">
        <f aca="false">G8+F8</f>
        <v>127623</v>
      </c>
      <c r="I8" s="645" t="n">
        <f aca="false">(D8/H8-1)</f>
        <v>0.0792882160739052</v>
      </c>
      <c r="J8" s="643" t="n">
        <v>317517</v>
      </c>
      <c r="K8" s="644" t="n">
        <v>316460</v>
      </c>
      <c r="L8" s="644" t="n">
        <f aca="false">K8+J8</f>
        <v>633977</v>
      </c>
      <c r="M8" s="645" t="n">
        <f aca="false">L8/$L$5</f>
        <v>0.0924024637664261</v>
      </c>
      <c r="N8" s="644" t="n">
        <v>313243</v>
      </c>
      <c r="O8" s="644" t="n">
        <v>310644</v>
      </c>
      <c r="P8" s="644" t="n">
        <f aca="false">O8+N8</f>
        <v>623887</v>
      </c>
      <c r="Q8" s="645" t="n">
        <f aca="false">(L8/P8-1)</f>
        <v>0.0161728005231716</v>
      </c>
    </row>
    <row r="9" s="641" customFormat="true" ht="18" hidden="false" customHeight="true" outlineLevel="0" collapsed="false">
      <c r="A9" s="642" t="s">
        <v>243</v>
      </c>
      <c r="B9" s="643" t="n">
        <v>36994</v>
      </c>
      <c r="C9" s="644" t="n">
        <v>34971</v>
      </c>
      <c r="D9" s="644" t="n">
        <f aca="false">C9+B9</f>
        <v>71965</v>
      </c>
      <c r="E9" s="645" t="n">
        <f aca="false">D9/$D$5</f>
        <v>0.0512173597420806</v>
      </c>
      <c r="F9" s="643" t="n">
        <v>33325</v>
      </c>
      <c r="G9" s="644" t="n">
        <v>30841</v>
      </c>
      <c r="H9" s="644" t="n">
        <f aca="false">G9+F9</f>
        <v>64166</v>
      </c>
      <c r="I9" s="645" t="n">
        <f aca="false">(D9/H9-1)</f>
        <v>0.121544119938908</v>
      </c>
      <c r="J9" s="643" t="n">
        <v>210964</v>
      </c>
      <c r="K9" s="644" t="n">
        <v>190702</v>
      </c>
      <c r="L9" s="644" t="n">
        <f aca="false">K9+J9</f>
        <v>401666</v>
      </c>
      <c r="M9" s="645" t="n">
        <f aca="false">L9/$L$5</f>
        <v>0.0585430197171274</v>
      </c>
      <c r="N9" s="644" t="n">
        <v>193904</v>
      </c>
      <c r="O9" s="644" t="n">
        <v>178739</v>
      </c>
      <c r="P9" s="644" t="n">
        <f aca="false">O9+N9</f>
        <v>372643</v>
      </c>
      <c r="Q9" s="645" t="n">
        <f aca="false">(L9/P9-1)</f>
        <v>0.0778841947923348</v>
      </c>
    </row>
    <row r="10" s="641" customFormat="true" ht="18" hidden="false" customHeight="true" outlineLevel="0" collapsed="false">
      <c r="A10" s="642" t="s">
        <v>244</v>
      </c>
      <c r="B10" s="643" t="n">
        <v>35334</v>
      </c>
      <c r="C10" s="644" t="n">
        <v>33922</v>
      </c>
      <c r="D10" s="644" t="n">
        <f aca="false">C10+B10</f>
        <v>69256</v>
      </c>
      <c r="E10" s="645" t="n">
        <f aca="false">D10/$D$5</f>
        <v>0.04928936936424</v>
      </c>
      <c r="F10" s="643" t="n">
        <v>28042</v>
      </c>
      <c r="G10" s="644" t="n">
        <v>27525</v>
      </c>
      <c r="H10" s="644" t="n">
        <f aca="false">G10+F10</f>
        <v>55567</v>
      </c>
      <c r="I10" s="645" t="n">
        <f aca="false">(D10/H10-1)</f>
        <v>0.246351251642162</v>
      </c>
      <c r="J10" s="643" t="n">
        <v>176056</v>
      </c>
      <c r="K10" s="644" t="n">
        <v>162477</v>
      </c>
      <c r="L10" s="644" t="n">
        <f aca="false">K10+J10</f>
        <v>338533</v>
      </c>
      <c r="M10" s="645" t="n">
        <f aca="false">L10/$L$5</f>
        <v>0.049341353497429</v>
      </c>
      <c r="N10" s="644" t="n">
        <v>151144</v>
      </c>
      <c r="O10" s="644" t="n">
        <v>140101</v>
      </c>
      <c r="P10" s="644" t="n">
        <f aca="false">O10+N10</f>
        <v>291245</v>
      </c>
      <c r="Q10" s="645" t="n">
        <f aca="false">(L10/P10-1)</f>
        <v>0.162365019141959</v>
      </c>
    </row>
    <row r="11" s="641" customFormat="true" ht="18" hidden="false" customHeight="true" outlineLevel="0" collapsed="false">
      <c r="A11" s="642" t="s">
        <v>245</v>
      </c>
      <c r="B11" s="643" t="n">
        <v>31585</v>
      </c>
      <c r="C11" s="644" t="n">
        <v>31881</v>
      </c>
      <c r="D11" s="644" t="n">
        <f aca="false">C11+B11</f>
        <v>63466</v>
      </c>
      <c r="E11" s="645" t="n">
        <f aca="false">D11/$D$5</f>
        <v>0.04516863688447</v>
      </c>
      <c r="F11" s="643" t="n">
        <v>28708</v>
      </c>
      <c r="G11" s="644" t="n">
        <v>29077</v>
      </c>
      <c r="H11" s="644" t="n">
        <f aca="false">G11+F11</f>
        <v>57785</v>
      </c>
      <c r="I11" s="645" t="n">
        <f aca="false">(D11/H11-1)</f>
        <v>0.0983127109111361</v>
      </c>
      <c r="J11" s="643" t="n">
        <v>147630</v>
      </c>
      <c r="K11" s="644" t="n">
        <v>154398</v>
      </c>
      <c r="L11" s="644" t="n">
        <f aca="false">K11+J11</f>
        <v>302028</v>
      </c>
      <c r="M11" s="645" t="n">
        <f aca="false">L11/$L$5</f>
        <v>0.0440207315509019</v>
      </c>
      <c r="N11" s="644" t="n">
        <v>137519</v>
      </c>
      <c r="O11" s="644" t="n">
        <v>143459</v>
      </c>
      <c r="P11" s="644" t="n">
        <f aca="false">O11+N11</f>
        <v>280978</v>
      </c>
      <c r="Q11" s="645" t="n">
        <f aca="false">(L11/P11-1)</f>
        <v>0.0749168974083381</v>
      </c>
    </row>
    <row r="12" s="641" customFormat="true" ht="18" hidden="false" customHeight="true" outlineLevel="0" collapsed="false">
      <c r="A12" s="642" t="s">
        <v>246</v>
      </c>
      <c r="B12" s="643" t="n">
        <v>23970</v>
      </c>
      <c r="C12" s="644" t="n">
        <v>24089</v>
      </c>
      <c r="D12" s="644" t="n">
        <f aca="false">C12+B12</f>
        <v>48059</v>
      </c>
      <c r="E12" s="645" t="n">
        <f aca="false">D12/$D$5</f>
        <v>0.0342035029784569</v>
      </c>
      <c r="F12" s="643" t="n">
        <v>20266</v>
      </c>
      <c r="G12" s="644" t="n">
        <v>20253</v>
      </c>
      <c r="H12" s="644" t="n">
        <f aca="false">G12+F12</f>
        <v>40519</v>
      </c>
      <c r="I12" s="645" t="n">
        <f aca="false">(D12/H12-1)</f>
        <v>0.186085540116982</v>
      </c>
      <c r="J12" s="643" t="n">
        <v>109209</v>
      </c>
      <c r="K12" s="644" t="n">
        <v>107833</v>
      </c>
      <c r="L12" s="644" t="n">
        <f aca="false">K12+J12</f>
        <v>217042</v>
      </c>
      <c r="M12" s="645" t="n">
        <f aca="false">L12/$L$5</f>
        <v>0.0316339796882105</v>
      </c>
      <c r="N12" s="644" t="n">
        <v>101428</v>
      </c>
      <c r="O12" s="644" t="n">
        <v>99905</v>
      </c>
      <c r="P12" s="644" t="n">
        <f aca="false">O12+N12</f>
        <v>201333</v>
      </c>
      <c r="Q12" s="645" t="n">
        <f aca="false">(L12/P12-1)</f>
        <v>0.0780249636174895</v>
      </c>
    </row>
    <row r="13" s="641" customFormat="true" ht="18" hidden="false" customHeight="true" outlineLevel="0" collapsed="false">
      <c r="A13" s="642" t="s">
        <v>247</v>
      </c>
      <c r="B13" s="643" t="n">
        <v>21363</v>
      </c>
      <c r="C13" s="644" t="n">
        <v>21489</v>
      </c>
      <c r="D13" s="644" t="n">
        <f aca="false">C13+B13</f>
        <v>42852</v>
      </c>
      <c r="E13" s="645" t="n">
        <f aca="false">D13/$D$5</f>
        <v>0.0304976905393961</v>
      </c>
      <c r="F13" s="643" t="n">
        <v>18876</v>
      </c>
      <c r="G13" s="644" t="n">
        <v>18898</v>
      </c>
      <c r="H13" s="644" t="n">
        <f aca="false">G13+F13</f>
        <v>37774</v>
      </c>
      <c r="I13" s="645" t="n">
        <f aca="false">(D13/H13-1)</f>
        <v>0.13443109016784</v>
      </c>
      <c r="J13" s="643" t="n">
        <v>127602</v>
      </c>
      <c r="K13" s="644" t="n">
        <v>126503</v>
      </c>
      <c r="L13" s="644" t="n">
        <f aca="false">K13+J13</f>
        <v>254105</v>
      </c>
      <c r="M13" s="645" t="n">
        <f aca="false">L13/$L$5</f>
        <v>0.037035930412882</v>
      </c>
      <c r="N13" s="644" t="n">
        <v>111969</v>
      </c>
      <c r="O13" s="644" t="n">
        <v>112002</v>
      </c>
      <c r="P13" s="644" t="n">
        <f aca="false">O13+N13</f>
        <v>223971</v>
      </c>
      <c r="Q13" s="645" t="n">
        <f aca="false">(L13/P13-1)</f>
        <v>0.134544204383603</v>
      </c>
    </row>
    <row r="14" s="641" customFormat="true" ht="18" hidden="false" customHeight="true" outlineLevel="0" collapsed="false">
      <c r="A14" s="642" t="s">
        <v>248</v>
      </c>
      <c r="B14" s="643" t="n">
        <v>18850</v>
      </c>
      <c r="C14" s="644" t="n">
        <v>18734</v>
      </c>
      <c r="D14" s="644" t="n">
        <f aca="false">C14+B14</f>
        <v>37584</v>
      </c>
      <c r="E14" s="645" t="n">
        <f aca="false">D14/$D$5</f>
        <v>0.0267484645111701</v>
      </c>
      <c r="F14" s="643" t="n">
        <v>17884</v>
      </c>
      <c r="G14" s="644" t="n">
        <v>17128</v>
      </c>
      <c r="H14" s="644" t="n">
        <f aca="false">G14+F14</f>
        <v>35012</v>
      </c>
      <c r="I14" s="645" t="n">
        <f aca="false">(D14/H14-1)</f>
        <v>0.0734605278190335</v>
      </c>
      <c r="J14" s="643" t="n">
        <v>95223</v>
      </c>
      <c r="K14" s="644" t="n">
        <v>87127</v>
      </c>
      <c r="L14" s="644" t="n">
        <f aca="false">K14+J14</f>
        <v>182350</v>
      </c>
      <c r="M14" s="645" t="n">
        <f aca="false">L14/$L$5</f>
        <v>0.0265776033954036</v>
      </c>
      <c r="N14" s="644" t="n">
        <v>94752</v>
      </c>
      <c r="O14" s="644" t="n">
        <v>83931</v>
      </c>
      <c r="P14" s="644" t="n">
        <f aca="false">O14+N14</f>
        <v>178683</v>
      </c>
      <c r="Q14" s="645" t="n">
        <f aca="false">(L14/P14-1)</f>
        <v>0.020522377618464</v>
      </c>
    </row>
    <row r="15" s="641" customFormat="true" ht="18" hidden="false" customHeight="true" outlineLevel="0" collapsed="false">
      <c r="A15" s="642" t="s">
        <v>249</v>
      </c>
      <c r="B15" s="643" t="n">
        <v>15579</v>
      </c>
      <c r="C15" s="644" t="n">
        <v>15967</v>
      </c>
      <c r="D15" s="644" t="n">
        <f aca="false">C15+B15</f>
        <v>31546</v>
      </c>
      <c r="E15" s="645" t="n">
        <f aca="false">D15/$D$5</f>
        <v>0.0224512308820076</v>
      </c>
      <c r="F15" s="643" t="n">
        <v>11478</v>
      </c>
      <c r="G15" s="644" t="n">
        <v>11178</v>
      </c>
      <c r="H15" s="644" t="n">
        <f aca="false">G15+F15</f>
        <v>22656</v>
      </c>
      <c r="I15" s="645" t="n">
        <f aca="false">(D15/H15-1)</f>
        <v>0.392390536723164</v>
      </c>
      <c r="J15" s="643" t="n">
        <v>71485</v>
      </c>
      <c r="K15" s="644" t="n">
        <v>68711</v>
      </c>
      <c r="L15" s="644" t="n">
        <f aca="false">K15+J15</f>
        <v>140196</v>
      </c>
      <c r="M15" s="645" t="n">
        <f aca="false">L15/$L$5</f>
        <v>0.0204336368830381</v>
      </c>
      <c r="N15" s="644" t="n">
        <v>62885</v>
      </c>
      <c r="O15" s="644" t="n">
        <v>59710</v>
      </c>
      <c r="P15" s="644" t="n">
        <f aca="false">O15+N15</f>
        <v>122595</v>
      </c>
      <c r="Q15" s="645" t="n">
        <f aca="false">(L15/P15-1)</f>
        <v>0.143570292426282</v>
      </c>
    </row>
    <row r="16" s="641" customFormat="true" ht="18" hidden="false" customHeight="true" outlineLevel="0" collapsed="false">
      <c r="A16" s="642" t="s">
        <v>250</v>
      </c>
      <c r="B16" s="643" t="n">
        <v>15121</v>
      </c>
      <c r="C16" s="644" t="n">
        <v>14459</v>
      </c>
      <c r="D16" s="644" t="n">
        <f aca="false">C16+B16</f>
        <v>29580</v>
      </c>
      <c r="E16" s="645" t="n">
        <f aca="false">D16/$D$5</f>
        <v>0.0210520322541617</v>
      </c>
      <c r="F16" s="643" t="n">
        <v>12407</v>
      </c>
      <c r="G16" s="644" t="n">
        <v>11761</v>
      </c>
      <c r="H16" s="644" t="n">
        <f aca="false">G16+F16</f>
        <v>24168</v>
      </c>
      <c r="I16" s="645" t="n">
        <f aca="false">(D16/H16-1)</f>
        <v>0.223932472691162</v>
      </c>
      <c r="J16" s="643" t="n">
        <v>90696</v>
      </c>
      <c r="K16" s="644" t="n">
        <v>81943</v>
      </c>
      <c r="L16" s="644" t="n">
        <f aca="false">K16+J16</f>
        <v>172639</v>
      </c>
      <c r="M16" s="645" t="n">
        <f aca="false">L16/$L$5</f>
        <v>0.0251622203047934</v>
      </c>
      <c r="N16" s="644" t="n">
        <v>77960</v>
      </c>
      <c r="O16" s="644" t="n">
        <v>71976</v>
      </c>
      <c r="P16" s="644" t="n">
        <f aca="false">O16+N16</f>
        <v>149936</v>
      </c>
      <c r="Q16" s="645" t="n">
        <f aca="false">(L16/P16-1)</f>
        <v>0.15141793832035</v>
      </c>
    </row>
    <row r="17" s="641" customFormat="true" ht="18" hidden="false" customHeight="true" outlineLevel="0" collapsed="false">
      <c r="A17" s="642" t="s">
        <v>251</v>
      </c>
      <c r="B17" s="643" t="n">
        <v>10744</v>
      </c>
      <c r="C17" s="644" t="n">
        <v>10473</v>
      </c>
      <c r="D17" s="644" t="n">
        <f aca="false">C17+B17</f>
        <v>21217</v>
      </c>
      <c r="E17" s="645" t="n">
        <f aca="false">D17/$D$5</f>
        <v>0.0151001003494438</v>
      </c>
      <c r="F17" s="643" t="n">
        <v>9166</v>
      </c>
      <c r="G17" s="644" t="n">
        <v>9213</v>
      </c>
      <c r="H17" s="644" t="n">
        <f aca="false">G17+F17</f>
        <v>18379</v>
      </c>
      <c r="I17" s="645" t="n">
        <f aca="false">(D17/H17-1)</f>
        <v>0.154415365362642</v>
      </c>
      <c r="J17" s="643" t="n">
        <v>53406</v>
      </c>
      <c r="K17" s="644" t="n">
        <v>48024</v>
      </c>
      <c r="L17" s="644" t="n">
        <f aca="false">K17+J17</f>
        <v>101430</v>
      </c>
      <c r="M17" s="645" t="n">
        <f aca="false">L17/$L$5</f>
        <v>0.0147834730594779</v>
      </c>
      <c r="N17" s="644" t="n">
        <v>53167</v>
      </c>
      <c r="O17" s="644" t="n">
        <v>46774</v>
      </c>
      <c r="P17" s="644" t="n">
        <f aca="false">O17+N17</f>
        <v>99941</v>
      </c>
      <c r="Q17" s="645" t="n">
        <f aca="false">(L17/P17-1)</f>
        <v>0.0148987902862689</v>
      </c>
    </row>
    <row r="18" s="641" customFormat="true" ht="18" hidden="false" customHeight="true" outlineLevel="0" collapsed="false">
      <c r="A18" s="642" t="s">
        <v>252</v>
      </c>
      <c r="B18" s="643" t="n">
        <v>7308</v>
      </c>
      <c r="C18" s="644" t="n">
        <v>6880</v>
      </c>
      <c r="D18" s="644" t="n">
        <f aca="false">C18+B18</f>
        <v>14188</v>
      </c>
      <c r="E18" s="645" t="n">
        <f aca="false">D18/$D$5</f>
        <v>0.010097573820894</v>
      </c>
      <c r="F18" s="643" t="n">
        <v>7457</v>
      </c>
      <c r="G18" s="644" t="n">
        <v>7054</v>
      </c>
      <c r="H18" s="644" t="n">
        <f aca="false">G18+F18</f>
        <v>14511</v>
      </c>
      <c r="I18" s="645" t="n">
        <f aca="false">(D18/H18-1)</f>
        <v>-0.0222589759492798</v>
      </c>
      <c r="J18" s="643" t="n">
        <v>36238</v>
      </c>
      <c r="K18" s="644" t="n">
        <v>33474</v>
      </c>
      <c r="L18" s="644" t="n">
        <f aca="false">K18+J18</f>
        <v>69712</v>
      </c>
      <c r="M18" s="645" t="n">
        <f aca="false">L18/$L$5</f>
        <v>0.0101605587491109</v>
      </c>
      <c r="N18" s="644" t="n">
        <v>33629</v>
      </c>
      <c r="O18" s="644" t="n">
        <v>31078</v>
      </c>
      <c r="P18" s="644" t="n">
        <f aca="false">O18+N18</f>
        <v>64707</v>
      </c>
      <c r="Q18" s="645" t="n">
        <f aca="false">(L18/P18-1)</f>
        <v>0.0773486639776222</v>
      </c>
    </row>
    <row r="19" s="641" customFormat="true" ht="18" hidden="false" customHeight="true" outlineLevel="0" collapsed="false">
      <c r="A19" s="642" t="s">
        <v>253</v>
      </c>
      <c r="B19" s="643" t="n">
        <v>6627</v>
      </c>
      <c r="C19" s="644" t="n">
        <v>7175</v>
      </c>
      <c r="D19" s="644" t="n">
        <f aca="false">C19+B19</f>
        <v>13802</v>
      </c>
      <c r="E19" s="645" t="n">
        <f aca="false">D19/$D$5</f>
        <v>0.0098228583222427</v>
      </c>
      <c r="F19" s="643" t="n">
        <v>6005</v>
      </c>
      <c r="G19" s="644" t="n">
        <v>6406</v>
      </c>
      <c r="H19" s="644" t="n">
        <f aca="false">G19+F19</f>
        <v>12411</v>
      </c>
      <c r="I19" s="645" t="n">
        <f aca="false">(D19/H19-1)</f>
        <v>0.112077995326726</v>
      </c>
      <c r="J19" s="643" t="n">
        <v>30446</v>
      </c>
      <c r="K19" s="644" t="n">
        <v>31725</v>
      </c>
      <c r="L19" s="644" t="n">
        <f aca="false">K19+J19</f>
        <v>62171</v>
      </c>
      <c r="M19" s="645" t="n">
        <f aca="false">L19/$L$5</f>
        <v>0.0090614542401735</v>
      </c>
      <c r="N19" s="644" t="n">
        <v>26163</v>
      </c>
      <c r="O19" s="644" t="n">
        <v>27852</v>
      </c>
      <c r="P19" s="644" t="n">
        <f aca="false">O19+N19</f>
        <v>54015</v>
      </c>
      <c r="Q19" s="645" t="n">
        <f aca="false">(L19/P19-1)</f>
        <v>0.150995093955383</v>
      </c>
    </row>
    <row r="20" s="641" customFormat="true" ht="18" hidden="false" customHeight="true" outlineLevel="0" collapsed="false">
      <c r="A20" s="642" t="s">
        <v>254</v>
      </c>
      <c r="B20" s="643" t="n">
        <v>6500</v>
      </c>
      <c r="C20" s="644" t="n">
        <v>6623</v>
      </c>
      <c r="D20" s="644" t="n">
        <f aca="false">C20+B20</f>
        <v>13123</v>
      </c>
      <c r="E20" s="645" t="n">
        <f aca="false">D20/$D$5</f>
        <v>0.00933961525596225</v>
      </c>
      <c r="F20" s="643" t="n">
        <v>6439</v>
      </c>
      <c r="G20" s="644" t="n">
        <v>6428</v>
      </c>
      <c r="H20" s="644" t="n">
        <f aca="false">G20+F20</f>
        <v>12867</v>
      </c>
      <c r="I20" s="645" t="n">
        <f aca="false">(D20/H20-1)</f>
        <v>0.0198958576202688</v>
      </c>
      <c r="J20" s="643" t="n">
        <v>34961</v>
      </c>
      <c r="K20" s="644" t="n">
        <v>32406</v>
      </c>
      <c r="L20" s="644" t="n">
        <f aca="false">K20+J20</f>
        <v>67367</v>
      </c>
      <c r="M20" s="645" t="n">
        <f aca="false">L20/$L$5</f>
        <v>0.0098187738302065</v>
      </c>
      <c r="N20" s="644" t="n">
        <v>30512</v>
      </c>
      <c r="O20" s="644" t="n">
        <v>27958</v>
      </c>
      <c r="P20" s="644" t="n">
        <f aca="false">O20+N20</f>
        <v>58470</v>
      </c>
      <c r="Q20" s="645" t="n">
        <f aca="false">(L20/P20-1)</f>
        <v>0.152163502650932</v>
      </c>
    </row>
    <row r="21" s="641" customFormat="true" ht="18" hidden="false" customHeight="true" outlineLevel="0" collapsed="false">
      <c r="A21" s="642" t="s">
        <v>255</v>
      </c>
      <c r="B21" s="643" t="n">
        <v>5826</v>
      </c>
      <c r="C21" s="644" t="n">
        <v>5575</v>
      </c>
      <c r="D21" s="644" t="n">
        <f aca="false">C21+B21</f>
        <v>11401</v>
      </c>
      <c r="E21" s="645" t="n">
        <f aca="false">D21/$D$5</f>
        <v>0.00811407098477678</v>
      </c>
      <c r="F21" s="643" t="n">
        <v>4922</v>
      </c>
      <c r="G21" s="644" t="n">
        <v>5017</v>
      </c>
      <c r="H21" s="644" t="n">
        <f aca="false">G21+F21</f>
        <v>9939</v>
      </c>
      <c r="I21" s="645" t="n">
        <f aca="false">(D21/H21-1)</f>
        <v>0.147097293490291</v>
      </c>
      <c r="J21" s="643" t="n">
        <v>29805</v>
      </c>
      <c r="K21" s="644" t="n">
        <v>26522</v>
      </c>
      <c r="L21" s="644" t="n">
        <f aca="false">K21+J21</f>
        <v>56327</v>
      </c>
      <c r="M21" s="645" t="n">
        <f aca="false">L21/$L$5</f>
        <v>0.00820968832713408</v>
      </c>
      <c r="N21" s="644" t="n">
        <v>29449</v>
      </c>
      <c r="O21" s="644" t="n">
        <v>26179</v>
      </c>
      <c r="P21" s="644" t="n">
        <f aca="false">O21+N21</f>
        <v>55628</v>
      </c>
      <c r="Q21" s="645" t="n">
        <f aca="false">(L21/P21-1)</f>
        <v>0.0125656144387718</v>
      </c>
    </row>
    <row r="22" s="641" customFormat="true" ht="18" hidden="false" customHeight="true" outlineLevel="0" collapsed="false">
      <c r="A22" s="642" t="s">
        <v>256</v>
      </c>
      <c r="B22" s="643" t="n">
        <v>5956</v>
      </c>
      <c r="C22" s="644" t="n">
        <v>5419</v>
      </c>
      <c r="D22" s="644" t="n">
        <f aca="false">C22+B22</f>
        <v>11375</v>
      </c>
      <c r="E22" s="645" t="n">
        <f aca="false">D22/$D$5</f>
        <v>0.00809556683201788</v>
      </c>
      <c r="F22" s="643" t="n">
        <v>5945</v>
      </c>
      <c r="G22" s="644" t="n">
        <v>5569</v>
      </c>
      <c r="H22" s="644" t="n">
        <f aca="false">G22+F22</f>
        <v>11514</v>
      </c>
      <c r="I22" s="645" t="n">
        <f aca="false">(D22/H22-1)</f>
        <v>-0.0120722598575647</v>
      </c>
      <c r="J22" s="643" t="n">
        <v>31597</v>
      </c>
      <c r="K22" s="644" t="n">
        <v>27738</v>
      </c>
      <c r="L22" s="644" t="n">
        <f aca="false">K22+J22</f>
        <v>59335</v>
      </c>
      <c r="M22" s="645" t="n">
        <f aca="false">L22/$L$5</f>
        <v>0.00864810582652193</v>
      </c>
      <c r="N22" s="644" t="n">
        <v>29977</v>
      </c>
      <c r="O22" s="644" t="n">
        <v>26622</v>
      </c>
      <c r="P22" s="644" t="n">
        <f aca="false">O22+N22</f>
        <v>56599</v>
      </c>
      <c r="Q22" s="645" t="n">
        <f aca="false">(L22/P22-1)</f>
        <v>0.0483400766797999</v>
      </c>
    </row>
    <row r="23" s="641" customFormat="true" ht="18" hidden="false" customHeight="true" outlineLevel="0" collapsed="false">
      <c r="A23" s="642" t="s">
        <v>257</v>
      </c>
      <c r="B23" s="643" t="n">
        <v>5857</v>
      </c>
      <c r="C23" s="644" t="n">
        <v>4950</v>
      </c>
      <c r="D23" s="644" t="n">
        <f aca="false">C23+B23</f>
        <v>10807</v>
      </c>
      <c r="E23" s="645" t="n">
        <f aca="false">D23/$D$5</f>
        <v>0.00769132226405426</v>
      </c>
      <c r="F23" s="643" t="n">
        <v>4585</v>
      </c>
      <c r="G23" s="644" t="n">
        <v>3372</v>
      </c>
      <c r="H23" s="644" t="n">
        <f aca="false">G23+F23</f>
        <v>7957</v>
      </c>
      <c r="I23" s="645" t="n">
        <f aca="false">(D23/H23-1)</f>
        <v>0.358175191655146</v>
      </c>
      <c r="J23" s="643" t="n">
        <v>25476</v>
      </c>
      <c r="K23" s="644" t="n">
        <v>23052</v>
      </c>
      <c r="L23" s="644" t="n">
        <f aca="false">K23+J23</f>
        <v>48528</v>
      </c>
      <c r="M23" s="645" t="n">
        <f aca="false">L23/$L$5</f>
        <v>0.00707298018959225</v>
      </c>
      <c r="N23" s="644" t="n">
        <v>19625</v>
      </c>
      <c r="O23" s="644" t="n">
        <v>17460</v>
      </c>
      <c r="P23" s="644" t="n">
        <f aca="false">O23+N23</f>
        <v>37085</v>
      </c>
      <c r="Q23" s="645" t="n">
        <f aca="false">(L23/P23-1)</f>
        <v>0.308561412970204</v>
      </c>
    </row>
    <row r="24" s="641" customFormat="true" ht="18" hidden="false" customHeight="true" outlineLevel="0" collapsed="false">
      <c r="A24" s="642" t="s">
        <v>258</v>
      </c>
      <c r="B24" s="643" t="n">
        <v>5142</v>
      </c>
      <c r="C24" s="644" t="n">
        <v>5073</v>
      </c>
      <c r="D24" s="644" t="n">
        <f aca="false">C24+B24</f>
        <v>10215</v>
      </c>
      <c r="E24" s="645" t="n">
        <f aca="false">D24/$D$5</f>
        <v>0.00726999693969781</v>
      </c>
      <c r="F24" s="643" t="n">
        <v>4987</v>
      </c>
      <c r="G24" s="644" t="n">
        <v>4698</v>
      </c>
      <c r="H24" s="644" t="n">
        <f aca="false">G24+F24</f>
        <v>9685</v>
      </c>
      <c r="I24" s="645" t="n">
        <f aca="false">(D24/H24-1)</f>
        <v>0.0547237996902426</v>
      </c>
      <c r="J24" s="643" t="n">
        <v>23697</v>
      </c>
      <c r="K24" s="644" t="n">
        <v>22410</v>
      </c>
      <c r="L24" s="644" t="n">
        <f aca="false">K24+J24</f>
        <v>46107</v>
      </c>
      <c r="M24" s="645" t="n">
        <f aca="false">L24/$L$5</f>
        <v>0.00672011823280436</v>
      </c>
      <c r="N24" s="644" t="n">
        <v>19012</v>
      </c>
      <c r="O24" s="644" t="n">
        <v>18430</v>
      </c>
      <c r="P24" s="644" t="n">
        <f aca="false">O24+N24</f>
        <v>37442</v>
      </c>
      <c r="Q24" s="645" t="n">
        <f aca="false">(L24/P24-1)</f>
        <v>0.231424603386571</v>
      </c>
    </row>
    <row r="25" s="641" customFormat="true" ht="18" hidden="false" customHeight="true" outlineLevel="0" collapsed="false">
      <c r="A25" s="642" t="s">
        <v>259</v>
      </c>
      <c r="B25" s="643" t="n">
        <v>4967</v>
      </c>
      <c r="C25" s="644" t="n">
        <v>4777</v>
      </c>
      <c r="D25" s="644" t="n">
        <f aca="false">C25+B25</f>
        <v>9744</v>
      </c>
      <c r="E25" s="645" t="n">
        <f aca="false">D25/$D$5</f>
        <v>0.00693478709548855</v>
      </c>
      <c r="F25" s="643" t="n">
        <v>4382</v>
      </c>
      <c r="G25" s="644" t="n">
        <v>4337</v>
      </c>
      <c r="H25" s="644" t="n">
        <f aca="false">G25+F25</f>
        <v>8719</v>
      </c>
      <c r="I25" s="645" t="n">
        <f aca="false">(D25/H25-1)</f>
        <v>0.117559353136828</v>
      </c>
      <c r="J25" s="643" t="n">
        <v>23535</v>
      </c>
      <c r="K25" s="644" t="n">
        <v>23037</v>
      </c>
      <c r="L25" s="644" t="n">
        <f aca="false">K25+J25</f>
        <v>46572</v>
      </c>
      <c r="M25" s="645" t="n">
        <f aca="false">L25/$L$5</f>
        <v>0.00678789221459137</v>
      </c>
      <c r="N25" s="644" t="n">
        <v>20686</v>
      </c>
      <c r="O25" s="644" t="n">
        <v>20726</v>
      </c>
      <c r="P25" s="644" t="n">
        <f aca="false">O25+N25</f>
        <v>41412</v>
      </c>
      <c r="Q25" s="645" t="n">
        <f aca="false">(L25/P25-1)</f>
        <v>0.124601564763837</v>
      </c>
    </row>
    <row r="26" s="641" customFormat="true" ht="18" hidden="false" customHeight="true" outlineLevel="0" collapsed="false">
      <c r="A26" s="642" t="s">
        <v>260</v>
      </c>
      <c r="B26" s="643" t="n">
        <v>5113</v>
      </c>
      <c r="C26" s="644" t="n">
        <v>4473</v>
      </c>
      <c r="D26" s="644" t="n">
        <f aca="false">C26+B26</f>
        <v>9586</v>
      </c>
      <c r="E26" s="645" t="n">
        <f aca="false">D26/$D$5</f>
        <v>0.00682233878256909</v>
      </c>
      <c r="F26" s="643" t="n">
        <v>5136</v>
      </c>
      <c r="G26" s="644" t="n">
        <v>4452</v>
      </c>
      <c r="H26" s="644" t="n">
        <f aca="false">G26+F26</f>
        <v>9588</v>
      </c>
      <c r="I26" s="645" t="n">
        <f aca="false">(D26/H26-1)</f>
        <v>-0.000208594075928215</v>
      </c>
      <c r="J26" s="643" t="n">
        <v>23404</v>
      </c>
      <c r="K26" s="644" t="n">
        <v>19743</v>
      </c>
      <c r="L26" s="644" t="n">
        <f aca="false">K26+J26</f>
        <v>43147</v>
      </c>
      <c r="M26" s="645" t="n">
        <f aca="false">L26/$L$5</f>
        <v>0.00628869675734291</v>
      </c>
      <c r="N26" s="644" t="n">
        <v>25337</v>
      </c>
      <c r="O26" s="644" t="n">
        <v>22282</v>
      </c>
      <c r="P26" s="644" t="n">
        <f aca="false">O26+N26</f>
        <v>47619</v>
      </c>
      <c r="Q26" s="645" t="n">
        <f aca="false">(L26/P26-1)</f>
        <v>-0.0939120939120939</v>
      </c>
    </row>
    <row r="27" s="641" customFormat="true" ht="18" hidden="false" customHeight="true" outlineLevel="0" collapsed="false">
      <c r="A27" s="642" t="s">
        <v>261</v>
      </c>
      <c r="B27" s="643" t="n">
        <v>2903</v>
      </c>
      <c r="C27" s="644" t="n">
        <v>3415</v>
      </c>
      <c r="D27" s="644" t="n">
        <f aca="false">C27+B27</f>
        <v>6318</v>
      </c>
      <c r="E27" s="645" t="n">
        <f aca="false">D27/$D$5</f>
        <v>0.00449650912041222</v>
      </c>
      <c r="F27" s="643"/>
      <c r="G27" s="644" t="n">
        <v>100</v>
      </c>
      <c r="H27" s="644" t="n">
        <f aca="false">G27+F27</f>
        <v>100</v>
      </c>
      <c r="I27" s="646" t="s">
        <v>149</v>
      </c>
      <c r="J27" s="643" t="n">
        <v>13508</v>
      </c>
      <c r="K27" s="644" t="n">
        <v>16698</v>
      </c>
      <c r="L27" s="644" t="n">
        <f aca="false">K27+J27</f>
        <v>30206</v>
      </c>
      <c r="M27" s="645" t="n">
        <f aca="false">L27/$L$5</f>
        <v>0.00440253955668528</v>
      </c>
      <c r="N27" s="644" t="n">
        <v>1</v>
      </c>
      <c r="O27" s="644" t="n">
        <v>102</v>
      </c>
      <c r="P27" s="644" t="n">
        <f aca="false">O27+N27</f>
        <v>103</v>
      </c>
      <c r="Q27" s="646" t="s">
        <v>149</v>
      </c>
    </row>
    <row r="28" s="641" customFormat="true" ht="18" hidden="false" customHeight="true" outlineLevel="0" collapsed="false">
      <c r="A28" s="642" t="s">
        <v>262</v>
      </c>
      <c r="B28" s="643" t="n">
        <v>3116</v>
      </c>
      <c r="C28" s="644" t="n">
        <v>2976</v>
      </c>
      <c r="D28" s="644" t="n">
        <f aca="false">C28+B28</f>
        <v>6092</v>
      </c>
      <c r="E28" s="645" t="n">
        <f aca="false">D28/$D$5</f>
        <v>0.00433566533104641</v>
      </c>
      <c r="F28" s="643" t="n">
        <v>2729</v>
      </c>
      <c r="G28" s="644" t="n">
        <v>2959</v>
      </c>
      <c r="H28" s="644" t="n">
        <f aca="false">G28+F28</f>
        <v>5688</v>
      </c>
      <c r="I28" s="645" t="n">
        <f aca="false">(D28/H28-1)</f>
        <v>0.0710267229254571</v>
      </c>
      <c r="J28" s="643" t="n">
        <v>15544</v>
      </c>
      <c r="K28" s="644" t="n">
        <v>15792</v>
      </c>
      <c r="L28" s="644" t="n">
        <f aca="false">K28+J28</f>
        <v>31336</v>
      </c>
      <c r="M28" s="645" t="n">
        <f aca="false">L28/$L$5</f>
        <v>0.00456723761995266</v>
      </c>
      <c r="N28" s="644" t="n">
        <v>14343</v>
      </c>
      <c r="O28" s="644" t="n">
        <v>15041</v>
      </c>
      <c r="P28" s="644" t="n">
        <f aca="false">O28+N28</f>
        <v>29384</v>
      </c>
      <c r="Q28" s="645" t="n">
        <f aca="false">(L28/P28-1)</f>
        <v>0.0664307105907978</v>
      </c>
    </row>
    <row r="29" s="641" customFormat="true" ht="18" hidden="false" customHeight="true" outlineLevel="0" collapsed="false">
      <c r="A29" s="642" t="s">
        <v>263</v>
      </c>
      <c r="B29" s="643" t="n">
        <v>2759</v>
      </c>
      <c r="C29" s="644" t="n">
        <v>2605</v>
      </c>
      <c r="D29" s="644" t="n">
        <f aca="false">C29+B29</f>
        <v>5364</v>
      </c>
      <c r="E29" s="645" t="n">
        <f aca="false">D29/$D$5</f>
        <v>0.00381754905379727</v>
      </c>
      <c r="F29" s="643" t="n">
        <v>2575</v>
      </c>
      <c r="G29" s="644" t="n">
        <v>2891</v>
      </c>
      <c r="H29" s="644" t="n">
        <f aca="false">G29+F29</f>
        <v>5466</v>
      </c>
      <c r="I29" s="645" t="n">
        <f aca="false">(D29/H29-1)</f>
        <v>-0.0186608122941823</v>
      </c>
      <c r="J29" s="643" t="n">
        <v>16114</v>
      </c>
      <c r="K29" s="644" t="n">
        <v>16430</v>
      </c>
      <c r="L29" s="644" t="n">
        <f aca="false">K29+J29</f>
        <v>32544</v>
      </c>
      <c r="M29" s="645" t="n">
        <f aca="false">L29/$L$5</f>
        <v>0.00474330422210044</v>
      </c>
      <c r="N29" s="644" t="n">
        <v>14941</v>
      </c>
      <c r="O29" s="644" t="n">
        <v>15150</v>
      </c>
      <c r="P29" s="644" t="n">
        <f aca="false">O29+N29</f>
        <v>30091</v>
      </c>
      <c r="Q29" s="645" t="n">
        <f aca="false">(L29/P29-1)</f>
        <v>0.0815193911800871</v>
      </c>
    </row>
    <row r="30" s="641" customFormat="true" ht="18" hidden="false" customHeight="true" outlineLevel="0" collapsed="false">
      <c r="A30" s="642" t="s">
        <v>264</v>
      </c>
      <c r="B30" s="643" t="n">
        <v>2367</v>
      </c>
      <c r="C30" s="644" t="n">
        <v>2332</v>
      </c>
      <c r="D30" s="644" t="n">
        <f aca="false">C30+B30</f>
        <v>4699</v>
      </c>
      <c r="E30" s="645" t="n">
        <f aca="false">D30/$D$5</f>
        <v>0.0033442697620793</v>
      </c>
      <c r="F30" s="643" t="n">
        <v>2038</v>
      </c>
      <c r="G30" s="644" t="n">
        <v>2093</v>
      </c>
      <c r="H30" s="644" t="n">
        <f aca="false">G30+F30</f>
        <v>4131</v>
      </c>
      <c r="I30" s="645" t="n">
        <f aca="false">(D30/H30-1)</f>
        <v>0.137496974098281</v>
      </c>
      <c r="J30" s="643" t="n">
        <v>10596</v>
      </c>
      <c r="K30" s="644" t="n">
        <v>10654</v>
      </c>
      <c r="L30" s="644" t="n">
        <f aca="false">K30+J30</f>
        <v>21250</v>
      </c>
      <c r="M30" s="645" t="n">
        <f aca="false">L30/$L$5</f>
        <v>0.00309719809241748</v>
      </c>
      <c r="N30" s="644" t="n">
        <v>9682</v>
      </c>
      <c r="O30" s="644" t="n">
        <v>9891</v>
      </c>
      <c r="P30" s="644" t="n">
        <f aca="false">O30+N30</f>
        <v>19573</v>
      </c>
      <c r="Q30" s="645" t="n">
        <f aca="false">(L30/P30-1)</f>
        <v>0.0856792520308589</v>
      </c>
    </row>
    <row r="31" s="641" customFormat="true" ht="18" hidden="false" customHeight="true" outlineLevel="0" collapsed="false">
      <c r="A31" s="642" t="s">
        <v>265</v>
      </c>
      <c r="B31" s="643" t="n">
        <v>2022</v>
      </c>
      <c r="C31" s="644" t="n">
        <v>2060</v>
      </c>
      <c r="D31" s="644" t="n">
        <f aca="false">C31+B31</f>
        <v>4082</v>
      </c>
      <c r="E31" s="645" t="n">
        <f aca="false">D31/$D$5</f>
        <v>0.00290515198314699</v>
      </c>
      <c r="F31" s="643" t="n">
        <v>1572</v>
      </c>
      <c r="G31" s="644" t="n">
        <v>1881</v>
      </c>
      <c r="H31" s="644" t="n">
        <f aca="false">G31+F31</f>
        <v>3453</v>
      </c>
      <c r="I31" s="645" t="n">
        <f aca="false">(D31/H31-1)</f>
        <v>0.18216044019693</v>
      </c>
      <c r="J31" s="643" t="n">
        <v>10778</v>
      </c>
      <c r="K31" s="644" t="n">
        <v>10762</v>
      </c>
      <c r="L31" s="644" t="n">
        <f aca="false">K31+J31</f>
        <v>21540</v>
      </c>
      <c r="M31" s="645" t="n">
        <f aca="false">L31/$L$5</f>
        <v>0.00313946573697282</v>
      </c>
      <c r="N31" s="644" t="n">
        <v>8252</v>
      </c>
      <c r="O31" s="644" t="n">
        <v>8765</v>
      </c>
      <c r="P31" s="644" t="n">
        <f aca="false">O31+N31</f>
        <v>17017</v>
      </c>
      <c r="Q31" s="645" t="n">
        <f aca="false">(L31/P31-1)</f>
        <v>0.265793030498913</v>
      </c>
    </row>
    <row r="32" s="641" customFormat="true" ht="18" hidden="false" customHeight="true" outlineLevel="0" collapsed="false">
      <c r="A32" s="642" t="s">
        <v>266</v>
      </c>
      <c r="B32" s="643" t="n">
        <v>1927</v>
      </c>
      <c r="C32" s="644" t="n">
        <v>2023</v>
      </c>
      <c r="D32" s="644" t="n">
        <f aca="false">C32+B32</f>
        <v>3950</v>
      </c>
      <c r="E32" s="645" t="n">
        <f aca="false">D32/$D$5</f>
        <v>0.00281120782298643</v>
      </c>
      <c r="F32" s="643" t="n">
        <v>2082</v>
      </c>
      <c r="G32" s="644" t="n">
        <v>1955</v>
      </c>
      <c r="H32" s="644" t="n">
        <f aca="false">G32+F32</f>
        <v>4037</v>
      </c>
      <c r="I32" s="645" t="n">
        <f aca="false">(D32/H32-1)</f>
        <v>-0.0215506564280407</v>
      </c>
      <c r="J32" s="643" t="n">
        <v>10384</v>
      </c>
      <c r="K32" s="644" t="n">
        <v>9936</v>
      </c>
      <c r="L32" s="644" t="n">
        <f aca="false">K32+J32</f>
        <v>20320</v>
      </c>
      <c r="M32" s="645" t="n">
        <f aca="false">L32/$L$5</f>
        <v>0.00296165012884344</v>
      </c>
      <c r="N32" s="644" t="n">
        <v>10291</v>
      </c>
      <c r="O32" s="644" t="n">
        <v>9557</v>
      </c>
      <c r="P32" s="644" t="n">
        <f aca="false">O32+N32</f>
        <v>19848</v>
      </c>
      <c r="Q32" s="645" t="n">
        <f aca="false">(L32/P32-1)</f>
        <v>0.0237807335751714</v>
      </c>
    </row>
    <row r="33" s="641" customFormat="true" ht="18" hidden="false" customHeight="true" outlineLevel="0" collapsed="false">
      <c r="A33" s="647" t="s">
        <v>210</v>
      </c>
      <c r="B33" s="648" t="n">
        <v>18951</v>
      </c>
      <c r="C33" s="649" t="n">
        <v>18658</v>
      </c>
      <c r="D33" s="649" t="n">
        <f aca="false">C33+B33</f>
        <v>37609</v>
      </c>
      <c r="E33" s="650" t="n">
        <f aca="false">D33/$D$5</f>
        <v>0.026766256965746</v>
      </c>
      <c r="F33" s="648" t="n">
        <v>17406</v>
      </c>
      <c r="G33" s="649" t="n">
        <v>17505</v>
      </c>
      <c r="H33" s="649" t="n">
        <f aca="false">G33+F33</f>
        <v>34911</v>
      </c>
      <c r="I33" s="650" t="n">
        <f aca="false">(D33/H33-1)</f>
        <v>0.0772822319612729</v>
      </c>
      <c r="J33" s="648" t="n">
        <v>96519</v>
      </c>
      <c r="K33" s="649" t="n">
        <v>93376</v>
      </c>
      <c r="L33" s="649" t="n">
        <f aca="false">K33+J33</f>
        <v>189895</v>
      </c>
      <c r="M33" s="650" t="n">
        <f aca="false">L33/$L$5</f>
        <v>0.0276772909063349</v>
      </c>
      <c r="N33" s="648" t="n">
        <v>93203</v>
      </c>
      <c r="O33" s="649" t="n">
        <v>88828</v>
      </c>
      <c r="P33" s="649" t="n">
        <f aca="false">O33+N33</f>
        <v>182031</v>
      </c>
      <c r="Q33" s="650" t="n">
        <f aca="false">(L33/P33-1)</f>
        <v>0.0432014327229977</v>
      </c>
    </row>
    <row r="34" customFormat="false" ht="13.1" hidden="false" customHeight="false" outlineLevel="0" collapsed="false">
      <c r="A34" s="130" t="s">
        <v>5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209722222222222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Q38"/>
    </sheetView>
  </sheetViews>
  <sheetFormatPr defaultColWidth="7.9921875" defaultRowHeight="13.1" zeroHeight="false" outlineLevelRow="0" outlineLevelCol="0"/>
  <cols>
    <col collapsed="false" customWidth="true" hidden="false" outlineLevel="0" max="1" min="1" style="651" width="20.61"/>
    <col collapsed="false" customWidth="true" hidden="false" outlineLevel="0" max="2" min="2" style="651" width="6.12"/>
    <col collapsed="false" customWidth="true" hidden="false" outlineLevel="0" max="3" min="3" style="651" width="8.12"/>
    <col collapsed="false" customWidth="true" hidden="false" outlineLevel="0" max="4" min="4" style="651" width="6.74"/>
    <col collapsed="false" customWidth="true" hidden="false" outlineLevel="0" max="5" min="5" style="651" width="8.99"/>
    <col collapsed="false" customWidth="true" hidden="false" outlineLevel="0" max="6" min="6" style="651" width="6.12"/>
    <col collapsed="false" customWidth="true" hidden="false" outlineLevel="0" max="7" min="7" style="651" width="7.74"/>
    <col collapsed="false" customWidth="true" hidden="false" outlineLevel="0" max="8" min="8" style="651" width="6.12"/>
    <col collapsed="false" customWidth="true" hidden="false" outlineLevel="0" max="9" min="9" style="651" width="8.61"/>
    <col collapsed="false" customWidth="true" hidden="false" outlineLevel="0" max="10" min="10" style="651" width="6.37"/>
    <col collapsed="false" customWidth="true" hidden="false" outlineLevel="0" max="11" min="11" style="651" width="7.87"/>
    <col collapsed="false" customWidth="true" hidden="false" outlineLevel="0" max="12" min="12" style="651" width="7.5"/>
    <col collapsed="false" customWidth="true" hidden="false" outlineLevel="0" max="13" min="13" style="651" width="8.12"/>
    <col collapsed="false" customWidth="true" hidden="false" outlineLevel="0" max="14" min="14" style="651" width="6.86"/>
    <col collapsed="false" customWidth="true" hidden="false" outlineLevel="0" max="15" min="15" style="651" width="7.24"/>
    <col collapsed="false" customWidth="true" hidden="false" outlineLevel="0" max="16" min="16" style="651" width="7.37"/>
    <col collapsed="false" customWidth="true" hidden="false" outlineLevel="0" max="17" min="17" style="651" width="8.49"/>
    <col collapsed="false" customWidth="false" hidden="false" outlineLevel="0" max="257" min="18" style="651" width="7.99"/>
  </cols>
  <sheetData>
    <row r="1" customFormat="false" ht="24" hidden="false" customHeight="true" outlineLevel="0" collapsed="false">
      <c r="A1" s="652" t="s">
        <v>267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</row>
    <row r="2" customFormat="false" ht="15.85" hidden="false" customHeight="true" outlineLevel="0" collapsed="false">
      <c r="A2" s="653" t="s">
        <v>239</v>
      </c>
      <c r="B2" s="654" t="s">
        <v>37</v>
      </c>
      <c r="C2" s="654"/>
      <c r="D2" s="654"/>
      <c r="E2" s="654"/>
      <c r="F2" s="654"/>
      <c r="G2" s="654"/>
      <c r="H2" s="654"/>
      <c r="I2" s="654"/>
      <c r="J2" s="654" t="s">
        <v>38</v>
      </c>
      <c r="K2" s="654"/>
      <c r="L2" s="654"/>
      <c r="M2" s="654"/>
      <c r="N2" s="654"/>
      <c r="O2" s="654"/>
      <c r="P2" s="654"/>
      <c r="Q2" s="654"/>
    </row>
    <row r="3" s="659" customFormat="true" ht="26.2" hidden="false" customHeight="true" outlineLevel="0" collapsed="false">
      <c r="A3" s="653"/>
      <c r="B3" s="655" t="s">
        <v>39</v>
      </c>
      <c r="C3" s="655"/>
      <c r="D3" s="655"/>
      <c r="E3" s="656" t="s">
        <v>40</v>
      </c>
      <c r="F3" s="655" t="s">
        <v>41</v>
      </c>
      <c r="G3" s="655"/>
      <c r="H3" s="655"/>
      <c r="I3" s="657" t="s">
        <v>42</v>
      </c>
      <c r="J3" s="658" t="s">
        <v>43</v>
      </c>
      <c r="K3" s="658"/>
      <c r="L3" s="658"/>
      <c r="M3" s="656" t="s">
        <v>40</v>
      </c>
      <c r="N3" s="658" t="s">
        <v>44</v>
      </c>
      <c r="O3" s="658"/>
      <c r="P3" s="658"/>
      <c r="Q3" s="656" t="s">
        <v>42</v>
      </c>
    </row>
    <row r="4" s="659" customFormat="true" ht="26.95" hidden="false" customHeight="false" outlineLevel="0" collapsed="false">
      <c r="A4" s="653"/>
      <c r="B4" s="660" t="s">
        <v>11</v>
      </c>
      <c r="C4" s="661" t="s">
        <v>12</v>
      </c>
      <c r="D4" s="661" t="s">
        <v>10</v>
      </c>
      <c r="E4" s="656"/>
      <c r="F4" s="660" t="s">
        <v>11</v>
      </c>
      <c r="G4" s="661" t="s">
        <v>12</v>
      </c>
      <c r="H4" s="661" t="s">
        <v>10</v>
      </c>
      <c r="I4" s="657"/>
      <c r="J4" s="660" t="s">
        <v>11</v>
      </c>
      <c r="K4" s="661" t="s">
        <v>12</v>
      </c>
      <c r="L4" s="661" t="s">
        <v>10</v>
      </c>
      <c r="M4" s="656"/>
      <c r="N4" s="660" t="s">
        <v>11</v>
      </c>
      <c r="O4" s="661" t="s">
        <v>12</v>
      </c>
      <c r="P4" s="661" t="s">
        <v>10</v>
      </c>
      <c r="Q4" s="656"/>
    </row>
    <row r="5" s="667" customFormat="true" ht="18" hidden="false" customHeight="true" outlineLevel="0" collapsed="false">
      <c r="A5" s="662" t="s">
        <v>45</v>
      </c>
      <c r="B5" s="663" t="n">
        <f aca="false">SUM(B6:B38)</f>
        <v>11327.073</v>
      </c>
      <c r="C5" s="664" t="n">
        <f aca="false">SUM(C6:C38)</f>
        <v>11327.073</v>
      </c>
      <c r="D5" s="665" t="n">
        <f aca="false">C5+B5</f>
        <v>22654.146</v>
      </c>
      <c r="E5" s="666" t="n">
        <f aca="false">D5/$D$5</f>
        <v>1</v>
      </c>
      <c r="F5" s="663" t="n">
        <f aca="false">SUM(F6:F38)</f>
        <v>11249.059</v>
      </c>
      <c r="G5" s="664" t="n">
        <f aca="false">SUM(G6:G38)</f>
        <v>11249.059</v>
      </c>
      <c r="H5" s="665" t="n">
        <f aca="false">G5+F5</f>
        <v>22498.118</v>
      </c>
      <c r="I5" s="666" t="n">
        <f aca="false">(D5/H5-1)</f>
        <v>0.0069351578652046</v>
      </c>
      <c r="J5" s="663" t="n">
        <f aca="false">SUM(J6:J38)</f>
        <v>54354.346</v>
      </c>
      <c r="K5" s="664" t="n">
        <f aca="false">SUM(K6:K38)</f>
        <v>54354.346</v>
      </c>
      <c r="L5" s="665" t="n">
        <f aca="false">K5+J5</f>
        <v>108708.692</v>
      </c>
      <c r="M5" s="666" t="n">
        <f aca="false">L5/$L$5</f>
        <v>1</v>
      </c>
      <c r="N5" s="663" t="n">
        <f aca="false">SUM(N6:N38)</f>
        <v>54318.808</v>
      </c>
      <c r="O5" s="664" t="n">
        <f aca="false">SUM(O6:O38)</f>
        <v>54318.808</v>
      </c>
      <c r="P5" s="665" t="n">
        <f aca="false">O5+N5</f>
        <v>108637.616</v>
      </c>
      <c r="Q5" s="666" t="n">
        <f aca="false">(L5/P5-1)</f>
        <v>0.000654248524746492</v>
      </c>
    </row>
    <row r="6" s="667" customFormat="true" ht="18" hidden="false" customHeight="true" outlineLevel="0" collapsed="false">
      <c r="A6" s="668" t="s">
        <v>240</v>
      </c>
      <c r="B6" s="669" t="n">
        <v>4473.614</v>
      </c>
      <c r="C6" s="670" t="n">
        <v>4290.216</v>
      </c>
      <c r="D6" s="670" t="n">
        <f aca="false">C6+B6</f>
        <v>8763.83</v>
      </c>
      <c r="E6" s="671" t="n">
        <f aca="false">D6/$D$5</f>
        <v>0.386853249731859</v>
      </c>
      <c r="F6" s="669" t="n">
        <v>4525.092</v>
      </c>
      <c r="G6" s="670" t="n">
        <v>4127.39</v>
      </c>
      <c r="H6" s="670" t="n">
        <f aca="false">G6+F6</f>
        <v>8652.482</v>
      </c>
      <c r="I6" s="671" t="n">
        <f aca="false">(D6/H6-1)</f>
        <v>0.0128689085975564</v>
      </c>
      <c r="J6" s="669" t="n">
        <v>20834.848</v>
      </c>
      <c r="K6" s="670" t="n">
        <v>20487.056</v>
      </c>
      <c r="L6" s="670" t="n">
        <f aca="false">K6+J6</f>
        <v>41321.904</v>
      </c>
      <c r="M6" s="671" t="n">
        <f aca="false">L6/$L$5</f>
        <v>0.380115915662015</v>
      </c>
      <c r="N6" s="670" t="n">
        <v>21564.857</v>
      </c>
      <c r="O6" s="670" t="n">
        <v>19285.232</v>
      </c>
      <c r="P6" s="670" t="n">
        <f aca="false">O6+N6</f>
        <v>40850.089</v>
      </c>
      <c r="Q6" s="671" t="n">
        <f aca="false">(L6/P6-1)</f>
        <v>0.0115499136366626</v>
      </c>
    </row>
    <row r="7" s="667" customFormat="true" ht="18" hidden="false" customHeight="true" outlineLevel="0" collapsed="false">
      <c r="A7" s="668" t="s">
        <v>268</v>
      </c>
      <c r="B7" s="669" t="n">
        <v>1391.962</v>
      </c>
      <c r="C7" s="670" t="n">
        <v>1196.775</v>
      </c>
      <c r="D7" s="670" t="n">
        <f aca="false">C7+B7</f>
        <v>2588.737</v>
      </c>
      <c r="E7" s="671" t="n">
        <f aca="false">D7/$D$5</f>
        <v>0.114272107189563</v>
      </c>
      <c r="F7" s="669" t="n">
        <v>1145.749</v>
      </c>
      <c r="G7" s="670" t="n">
        <v>1242.449</v>
      </c>
      <c r="H7" s="670" t="n">
        <f aca="false">G7+F7</f>
        <v>2388.198</v>
      </c>
      <c r="I7" s="671" t="n">
        <f aca="false">(D7/H7-1)</f>
        <v>0.0839708432885384</v>
      </c>
      <c r="J7" s="669" t="n">
        <v>6012.899</v>
      </c>
      <c r="K7" s="670" t="n">
        <v>5752.77</v>
      </c>
      <c r="L7" s="670" t="n">
        <f aca="false">K7+J7</f>
        <v>11765.669</v>
      </c>
      <c r="M7" s="671" t="n">
        <f aca="false">L7/$L$5</f>
        <v>0.108231170696084</v>
      </c>
      <c r="N7" s="670" t="n">
        <v>5725.495</v>
      </c>
      <c r="O7" s="670" t="n">
        <v>5492.141</v>
      </c>
      <c r="P7" s="670" t="n">
        <f aca="false">O7+N7</f>
        <v>11217.636</v>
      </c>
      <c r="Q7" s="671" t="n">
        <f aca="false">(L7/P7-1)</f>
        <v>0.04885458932702</v>
      </c>
    </row>
    <row r="8" s="667" customFormat="true" ht="18" hidden="false" customHeight="true" outlineLevel="0" collapsed="false">
      <c r="A8" s="668" t="s">
        <v>244</v>
      </c>
      <c r="B8" s="669" t="n">
        <v>1146.218</v>
      </c>
      <c r="C8" s="670" t="n">
        <v>1342.447</v>
      </c>
      <c r="D8" s="670" t="n">
        <f aca="false">C8+B8</f>
        <v>2488.665</v>
      </c>
      <c r="E8" s="671" t="n">
        <f aca="false">D8/$D$5</f>
        <v>0.109854725929638</v>
      </c>
      <c r="F8" s="669" t="n">
        <v>1061.379</v>
      </c>
      <c r="G8" s="670" t="n">
        <v>1122.09</v>
      </c>
      <c r="H8" s="670" t="n">
        <f aca="false">G8+F8</f>
        <v>2183.469</v>
      </c>
      <c r="I8" s="671" t="n">
        <f aca="false">(D8/H8-1)</f>
        <v>0.139775742179074</v>
      </c>
      <c r="J8" s="669" t="n">
        <v>4692.373</v>
      </c>
      <c r="K8" s="670" t="n">
        <v>5602.79</v>
      </c>
      <c r="L8" s="670" t="n">
        <f aca="false">K8+J8</f>
        <v>10295.163</v>
      </c>
      <c r="M8" s="671" t="n">
        <f aca="false">L8/$L$5</f>
        <v>0.0947041382854648</v>
      </c>
      <c r="N8" s="670" t="n">
        <v>4826.482</v>
      </c>
      <c r="O8" s="670" t="n">
        <v>5566.197</v>
      </c>
      <c r="P8" s="670" t="n">
        <f aca="false">O8+N8</f>
        <v>10392.679</v>
      </c>
      <c r="Q8" s="671" t="n">
        <f aca="false">(L8/P8-1)</f>
        <v>-0.00938314365333548</v>
      </c>
    </row>
    <row r="9" s="667" customFormat="true" ht="18" hidden="false" customHeight="true" outlineLevel="0" collapsed="false">
      <c r="A9" s="668" t="s">
        <v>241</v>
      </c>
      <c r="B9" s="669" t="n">
        <v>857.521</v>
      </c>
      <c r="C9" s="670" t="n">
        <v>699.011</v>
      </c>
      <c r="D9" s="670" t="n">
        <f aca="false">C9+B9</f>
        <v>1556.532</v>
      </c>
      <c r="E9" s="671" t="n">
        <f aca="false">D9/$D$5</f>
        <v>0.0687084827651415</v>
      </c>
      <c r="F9" s="669" t="n">
        <v>959.767</v>
      </c>
      <c r="G9" s="670" t="n">
        <v>808.027</v>
      </c>
      <c r="H9" s="670" t="n">
        <f aca="false">G9+F9</f>
        <v>1767.794</v>
      </c>
      <c r="I9" s="671" t="n">
        <f aca="false">(D9/H9-1)</f>
        <v>-0.119506005790268</v>
      </c>
      <c r="J9" s="669" t="n">
        <v>4074.006</v>
      </c>
      <c r="K9" s="670" t="n">
        <v>2975.08</v>
      </c>
      <c r="L9" s="670" t="n">
        <f aca="false">K9+J9</f>
        <v>7049.086</v>
      </c>
      <c r="M9" s="671" t="n">
        <f aca="false">L9/$L$5</f>
        <v>0.0648438121212975</v>
      </c>
      <c r="N9" s="670" t="n">
        <v>4266.822</v>
      </c>
      <c r="O9" s="670" t="n">
        <v>3797.908</v>
      </c>
      <c r="P9" s="670" t="n">
        <f aca="false">O9+N9</f>
        <v>8064.73</v>
      </c>
      <c r="Q9" s="671" t="n">
        <f aca="false">(L9/P9-1)</f>
        <v>-0.125936516163591</v>
      </c>
    </row>
    <row r="10" s="667" customFormat="true" ht="18" hidden="false" customHeight="true" outlineLevel="0" collapsed="false">
      <c r="A10" s="668" t="s">
        <v>243</v>
      </c>
      <c r="B10" s="669" t="n">
        <v>554.421</v>
      </c>
      <c r="C10" s="670" t="n">
        <v>385.664</v>
      </c>
      <c r="D10" s="670" t="n">
        <f aca="false">C10+B10</f>
        <v>940.085</v>
      </c>
      <c r="E10" s="671" t="n">
        <f aca="false">D10/$D$5</f>
        <v>0.0414972605897393</v>
      </c>
      <c r="F10" s="669" t="n">
        <v>487.357</v>
      </c>
      <c r="G10" s="670" t="n">
        <v>337.544</v>
      </c>
      <c r="H10" s="670" t="n">
        <f aca="false">G10+F10</f>
        <v>824.901</v>
      </c>
      <c r="I10" s="671" t="n">
        <f aca="false">(D10/H10-1)</f>
        <v>0.139633725744059</v>
      </c>
      <c r="J10" s="669" t="n">
        <v>2521.761</v>
      </c>
      <c r="K10" s="670" t="n">
        <v>1674.062</v>
      </c>
      <c r="L10" s="670" t="n">
        <f aca="false">K10+J10</f>
        <v>4195.823</v>
      </c>
      <c r="M10" s="671" t="n">
        <f aca="false">L10/$L$5</f>
        <v>0.0385969412639056</v>
      </c>
      <c r="N10" s="670" t="n">
        <v>1937.168</v>
      </c>
      <c r="O10" s="670" t="n">
        <v>1512.86</v>
      </c>
      <c r="P10" s="670" t="n">
        <f aca="false">O10+N10</f>
        <v>3450.028</v>
      </c>
      <c r="Q10" s="671" t="n">
        <f aca="false">(L10/P10-1)</f>
        <v>0.21617070933917</v>
      </c>
    </row>
    <row r="11" s="667" customFormat="true" ht="18" hidden="false" customHeight="true" outlineLevel="0" collapsed="false">
      <c r="A11" s="668" t="s">
        <v>263</v>
      </c>
      <c r="B11" s="669" t="n">
        <v>421.672</v>
      </c>
      <c r="C11" s="670" t="n">
        <v>371.351</v>
      </c>
      <c r="D11" s="670" t="n">
        <f aca="false">C11+B11</f>
        <v>793.023</v>
      </c>
      <c r="E11" s="671" t="n">
        <f aca="false">D11/$D$5</f>
        <v>0.0350056453242598</v>
      </c>
      <c r="F11" s="669" t="n">
        <v>531.998</v>
      </c>
      <c r="G11" s="670" t="n">
        <v>444.808</v>
      </c>
      <c r="H11" s="670" t="n">
        <f aca="false">G11+F11</f>
        <v>976.806</v>
      </c>
      <c r="I11" s="671" t="n">
        <f aca="false">(D11/H11-1)</f>
        <v>-0.188146878704676</v>
      </c>
      <c r="J11" s="669" t="n">
        <v>2726.438</v>
      </c>
      <c r="K11" s="670" t="n">
        <v>2078.939</v>
      </c>
      <c r="L11" s="670" t="n">
        <f aca="false">K11+J11</f>
        <v>4805.377</v>
      </c>
      <c r="M11" s="671" t="n">
        <f aca="false">L11/$L$5</f>
        <v>0.0442041653854137</v>
      </c>
      <c r="N11" s="670" t="n">
        <v>2981.242</v>
      </c>
      <c r="O11" s="670" t="n">
        <v>2302.474</v>
      </c>
      <c r="P11" s="670" t="n">
        <f aca="false">O11+N11</f>
        <v>5283.716</v>
      </c>
      <c r="Q11" s="671" t="n">
        <f aca="false">(L11/P11-1)</f>
        <v>-0.0905307931009161</v>
      </c>
    </row>
    <row r="12" s="667" customFormat="true" ht="18" hidden="false" customHeight="true" outlineLevel="0" collapsed="false">
      <c r="A12" s="668" t="s">
        <v>269</v>
      </c>
      <c r="B12" s="669" t="n">
        <v>432.873</v>
      </c>
      <c r="C12" s="670" t="n">
        <v>204.368</v>
      </c>
      <c r="D12" s="670" t="n">
        <f aca="false">C12+B12</f>
        <v>637.241</v>
      </c>
      <c r="E12" s="671" t="n">
        <f aca="false">D12/$D$5</f>
        <v>0.0281291115542382</v>
      </c>
      <c r="F12" s="669" t="n">
        <v>301.532</v>
      </c>
      <c r="G12" s="670" t="n">
        <v>83.742</v>
      </c>
      <c r="H12" s="670" t="n">
        <f aca="false">G12+F12</f>
        <v>385.274</v>
      </c>
      <c r="I12" s="671" t="n">
        <f aca="false">(D12/H12-1)</f>
        <v>0.653994300160405</v>
      </c>
      <c r="J12" s="669" t="n">
        <v>1989.701</v>
      </c>
      <c r="K12" s="670" t="n">
        <v>932.643</v>
      </c>
      <c r="L12" s="670" t="n">
        <f aca="false">K12+J12</f>
        <v>2922.344</v>
      </c>
      <c r="M12" s="671" t="n">
        <f aca="false">L12/$L$5</f>
        <v>0.0268823398224679</v>
      </c>
      <c r="N12" s="670" t="n">
        <v>1701.887</v>
      </c>
      <c r="O12" s="670" t="n">
        <v>673.67</v>
      </c>
      <c r="P12" s="670" t="n">
        <f aca="false">O12+N12</f>
        <v>2375.557</v>
      </c>
      <c r="Q12" s="671" t="n">
        <f aca="false">(L12/P12-1)</f>
        <v>0.230172123842955</v>
      </c>
    </row>
    <row r="13" s="667" customFormat="true" ht="18" hidden="false" customHeight="true" outlineLevel="0" collapsed="false">
      <c r="A13" s="668" t="s">
        <v>259</v>
      </c>
      <c r="B13" s="669" t="n">
        <v>253.163</v>
      </c>
      <c r="C13" s="670" t="n">
        <v>328.75</v>
      </c>
      <c r="D13" s="670" t="n">
        <f aca="false">C13+B13</f>
        <v>581.913</v>
      </c>
      <c r="E13" s="671" t="n">
        <f aca="false">D13/$D$5</f>
        <v>0.0256868212997303</v>
      </c>
      <c r="F13" s="669" t="n">
        <v>398.729</v>
      </c>
      <c r="G13" s="670" t="n">
        <v>350.313</v>
      </c>
      <c r="H13" s="670" t="n">
        <f aca="false">G13+F13</f>
        <v>749.042</v>
      </c>
      <c r="I13" s="671" t="n">
        <f aca="false">(D13/H13-1)</f>
        <v>-0.223123669967772</v>
      </c>
      <c r="J13" s="669" t="n">
        <v>1515.163</v>
      </c>
      <c r="K13" s="670" t="n">
        <v>1657.478</v>
      </c>
      <c r="L13" s="670" t="n">
        <f aca="false">K13+J13</f>
        <v>3172.641</v>
      </c>
      <c r="M13" s="671" t="n">
        <f aca="false">L13/$L$5</f>
        <v>0.0291847960050885</v>
      </c>
      <c r="N13" s="670" t="n">
        <v>1854.426</v>
      </c>
      <c r="O13" s="670" t="n">
        <v>1807.71</v>
      </c>
      <c r="P13" s="670" t="n">
        <f aca="false">O13+N13</f>
        <v>3662.136</v>
      </c>
      <c r="Q13" s="671" t="n">
        <f aca="false">(L13/P13-1)</f>
        <v>-0.133663796210736</v>
      </c>
    </row>
    <row r="14" s="667" customFormat="true" ht="18" hidden="false" customHeight="true" outlineLevel="0" collapsed="false">
      <c r="A14" s="668" t="s">
        <v>270</v>
      </c>
      <c r="B14" s="669" t="n">
        <v>156.559</v>
      </c>
      <c r="C14" s="670" t="n">
        <v>274.375</v>
      </c>
      <c r="D14" s="670" t="n">
        <f aca="false">C14+B14</f>
        <v>430.934</v>
      </c>
      <c r="E14" s="671" t="n">
        <f aca="false">D14/$D$5</f>
        <v>0.0190223017014192</v>
      </c>
      <c r="F14" s="669" t="n">
        <v>18.588</v>
      </c>
      <c r="G14" s="670" t="n">
        <v>128.073</v>
      </c>
      <c r="H14" s="670" t="n">
        <f aca="false">G14+F14</f>
        <v>146.661</v>
      </c>
      <c r="I14" s="671" t="n">
        <f aca="false">(D14/H14-1)</f>
        <v>1.93829988885934</v>
      </c>
      <c r="J14" s="669" t="n">
        <v>509.309</v>
      </c>
      <c r="K14" s="670" t="n">
        <v>1051.215</v>
      </c>
      <c r="L14" s="670" t="n">
        <f aca="false">K14+J14</f>
        <v>1560.524</v>
      </c>
      <c r="M14" s="671" t="n">
        <f aca="false">L14/$L$5</f>
        <v>0.0143550986704909</v>
      </c>
      <c r="N14" s="670" t="n">
        <v>166.018</v>
      </c>
      <c r="O14" s="670" t="n">
        <v>644.818</v>
      </c>
      <c r="P14" s="670" t="n">
        <f aca="false">O14+N14</f>
        <v>810.836</v>
      </c>
      <c r="Q14" s="671" t="n">
        <f aca="false">(L14/P14-1)</f>
        <v>0.92458647618014</v>
      </c>
    </row>
    <row r="15" s="667" customFormat="true" ht="18" hidden="false" customHeight="true" outlineLevel="0" collapsed="false">
      <c r="A15" s="668" t="s">
        <v>271</v>
      </c>
      <c r="B15" s="669" t="n">
        <v>97.904</v>
      </c>
      <c r="C15" s="670" t="n">
        <v>266.791</v>
      </c>
      <c r="D15" s="670" t="n">
        <f aca="false">C15+B15</f>
        <v>364.695</v>
      </c>
      <c r="E15" s="671" t="n">
        <f aca="false">D15/$D$5</f>
        <v>0.0160983777538999</v>
      </c>
      <c r="F15" s="669" t="n">
        <v>135.734</v>
      </c>
      <c r="G15" s="670" t="n">
        <v>273.991</v>
      </c>
      <c r="H15" s="670" t="n">
        <f aca="false">G15+F15</f>
        <v>409.725</v>
      </c>
      <c r="I15" s="671" t="n">
        <f aca="false">(D15/H15-1)</f>
        <v>-0.109902983708585</v>
      </c>
      <c r="J15" s="669" t="n">
        <v>647.251</v>
      </c>
      <c r="K15" s="670" t="n">
        <v>1318.129</v>
      </c>
      <c r="L15" s="670" t="n">
        <f aca="false">K15+J15</f>
        <v>1965.38</v>
      </c>
      <c r="M15" s="671" t="n">
        <f aca="false">L15/$L$5</f>
        <v>0.0180793270882148</v>
      </c>
      <c r="N15" s="670" t="n">
        <v>601.588</v>
      </c>
      <c r="O15" s="670" t="n">
        <v>1388.126</v>
      </c>
      <c r="P15" s="670" t="n">
        <f aca="false">O15+N15</f>
        <v>1989.714</v>
      </c>
      <c r="Q15" s="671" t="n">
        <f aca="false">(L15/P15-1)</f>
        <v>-0.012229898367303</v>
      </c>
    </row>
    <row r="16" s="667" customFormat="true" ht="18" hidden="false" customHeight="true" outlineLevel="0" collapsed="false">
      <c r="A16" s="668" t="s">
        <v>245</v>
      </c>
      <c r="B16" s="669" t="n">
        <v>208.283</v>
      </c>
      <c r="C16" s="670" t="n">
        <v>142.571</v>
      </c>
      <c r="D16" s="670" t="n">
        <f aca="false">C16+B16</f>
        <v>350.854</v>
      </c>
      <c r="E16" s="671" t="n">
        <f aca="false">D16/$D$5</f>
        <v>0.0154874079119999</v>
      </c>
      <c r="F16" s="669" t="n">
        <v>207.078</v>
      </c>
      <c r="G16" s="670" t="n">
        <v>128.48</v>
      </c>
      <c r="H16" s="670" t="n">
        <f aca="false">G16+F16</f>
        <v>335.558</v>
      </c>
      <c r="I16" s="671" t="n">
        <f aca="false">(D16/H16-1)</f>
        <v>0.0455837738930383</v>
      </c>
      <c r="J16" s="669" t="n">
        <v>972.09</v>
      </c>
      <c r="K16" s="670" t="n">
        <v>685.687000000001</v>
      </c>
      <c r="L16" s="670" t="n">
        <f aca="false">K16+J16</f>
        <v>1657.777</v>
      </c>
      <c r="M16" s="671" t="n">
        <f aca="false">L16/$L$5</f>
        <v>0.015249718946117</v>
      </c>
      <c r="N16" s="670" t="n">
        <v>970.769</v>
      </c>
      <c r="O16" s="670" t="n">
        <v>635.909</v>
      </c>
      <c r="P16" s="670" t="n">
        <f aca="false">O16+N16</f>
        <v>1606.678</v>
      </c>
      <c r="Q16" s="671" t="n">
        <f aca="false">(L16/P16-1)</f>
        <v>0.0318041325019702</v>
      </c>
    </row>
    <row r="17" s="667" customFormat="true" ht="18" hidden="false" customHeight="true" outlineLevel="0" collapsed="false">
      <c r="A17" s="668" t="s">
        <v>272</v>
      </c>
      <c r="B17" s="669" t="n">
        <v>141.328</v>
      </c>
      <c r="C17" s="670" t="n">
        <v>116.39</v>
      </c>
      <c r="D17" s="670" t="n">
        <f aca="false">C17+B17</f>
        <v>257.718</v>
      </c>
      <c r="E17" s="671" t="n">
        <f aca="false">D17/$D$5</f>
        <v>0.0113761957744953</v>
      </c>
      <c r="F17" s="669" t="n">
        <v>111.958</v>
      </c>
      <c r="G17" s="670" t="n">
        <v>55.895</v>
      </c>
      <c r="H17" s="670" t="n">
        <f aca="false">G17+F17</f>
        <v>167.853</v>
      </c>
      <c r="I17" s="671" t="n">
        <f aca="false">(D17/H17-1)</f>
        <v>0.535379171060392</v>
      </c>
      <c r="J17" s="669" t="n">
        <v>643.843</v>
      </c>
      <c r="K17" s="670" t="n">
        <v>383.787</v>
      </c>
      <c r="L17" s="670" t="n">
        <f aca="false">K17+J17</f>
        <v>1027.63</v>
      </c>
      <c r="M17" s="671" t="n">
        <f aca="false">L17/$L$5</f>
        <v>0.00945306195018886</v>
      </c>
      <c r="N17" s="670" t="n">
        <v>836.74</v>
      </c>
      <c r="O17" s="670" t="n">
        <v>678.293</v>
      </c>
      <c r="P17" s="670" t="n">
        <f aca="false">O17+N17</f>
        <v>1515.033</v>
      </c>
      <c r="Q17" s="671" t="n">
        <f aca="false">(L17/P17-1)</f>
        <v>-0.321711144245703</v>
      </c>
    </row>
    <row r="18" s="667" customFormat="true" ht="18" hidden="false" customHeight="true" outlineLevel="0" collapsed="false">
      <c r="A18" s="668" t="s">
        <v>273</v>
      </c>
      <c r="B18" s="669" t="n">
        <v>51.224</v>
      </c>
      <c r="C18" s="670" t="n">
        <v>191.814</v>
      </c>
      <c r="D18" s="670" t="n">
        <f aca="false">C18+B18</f>
        <v>243.038</v>
      </c>
      <c r="E18" s="671" t="n">
        <f aca="false">D18/$D$5</f>
        <v>0.0107281907691422</v>
      </c>
      <c r="F18" s="669" t="n">
        <v>72.765</v>
      </c>
      <c r="G18" s="670" t="n">
        <v>280.513</v>
      </c>
      <c r="H18" s="670" t="n">
        <f aca="false">G18+F18</f>
        <v>353.278</v>
      </c>
      <c r="I18" s="671" t="n">
        <f aca="false">(D18/H18-1)</f>
        <v>-0.312048868030276</v>
      </c>
      <c r="J18" s="669" t="n">
        <v>348.983</v>
      </c>
      <c r="K18" s="670" t="n">
        <v>1345.415</v>
      </c>
      <c r="L18" s="670" t="n">
        <f aca="false">K18+J18</f>
        <v>1694.398</v>
      </c>
      <c r="M18" s="671" t="n">
        <f aca="false">L18/$L$5</f>
        <v>0.0155865917327016</v>
      </c>
      <c r="N18" s="670" t="n">
        <v>492.65</v>
      </c>
      <c r="O18" s="670" t="n">
        <v>1788.694</v>
      </c>
      <c r="P18" s="670" t="n">
        <f aca="false">O18+N18</f>
        <v>2281.344</v>
      </c>
      <c r="Q18" s="671" t="n">
        <f aca="false">(L18/P18-1)</f>
        <v>-0.257280795881726</v>
      </c>
    </row>
    <row r="19" s="667" customFormat="true" ht="18" hidden="false" customHeight="true" outlineLevel="0" collapsed="false">
      <c r="A19" s="668" t="s">
        <v>274</v>
      </c>
      <c r="B19" s="669" t="n">
        <v>121.1</v>
      </c>
      <c r="C19" s="670" t="n">
        <v>76.2</v>
      </c>
      <c r="D19" s="670" t="n">
        <f aca="false">C19+B19</f>
        <v>197.3</v>
      </c>
      <c r="E19" s="671" t="n">
        <f aca="false">D19/$D$5</f>
        <v>0.00870922258556999</v>
      </c>
      <c r="F19" s="669" t="n">
        <v>39.7</v>
      </c>
      <c r="G19" s="670" t="n">
        <v>13.66</v>
      </c>
      <c r="H19" s="670" t="n">
        <f aca="false">G19+F19</f>
        <v>53.36</v>
      </c>
      <c r="I19" s="671" t="n">
        <f aca="false">(D19/H19-1)</f>
        <v>2.69752623688156</v>
      </c>
      <c r="J19" s="669" t="n">
        <v>417.21</v>
      </c>
      <c r="K19" s="670" t="n">
        <v>236.2</v>
      </c>
      <c r="L19" s="670" t="n">
        <f aca="false">K19+J19</f>
        <v>653.41</v>
      </c>
      <c r="M19" s="671" t="n">
        <f aca="false">L19/$L$5</f>
        <v>0.00601065092384701</v>
      </c>
      <c r="N19" s="670" t="n">
        <v>309.45</v>
      </c>
      <c r="O19" s="670" t="n">
        <v>141.19</v>
      </c>
      <c r="P19" s="670" t="n">
        <f aca="false">O19+N19</f>
        <v>450.64</v>
      </c>
      <c r="Q19" s="671" t="n">
        <f aca="false">(L19/P19-1)</f>
        <v>0.449960056808095</v>
      </c>
    </row>
    <row r="20" s="667" customFormat="true" ht="18" hidden="false" customHeight="true" outlineLevel="0" collapsed="false">
      <c r="A20" s="668" t="s">
        <v>275</v>
      </c>
      <c r="B20" s="669" t="n">
        <v>77.547</v>
      </c>
      <c r="C20" s="670" t="n">
        <v>117.114</v>
      </c>
      <c r="D20" s="670" t="n">
        <f aca="false">C20+B20</f>
        <v>194.661</v>
      </c>
      <c r="E20" s="671" t="n">
        <f aca="false">D20/$D$5</f>
        <v>0.00859273176750958</v>
      </c>
      <c r="F20" s="669" t="n">
        <v>52.188</v>
      </c>
      <c r="G20" s="670" t="n">
        <v>121.758</v>
      </c>
      <c r="H20" s="670" t="n">
        <f aca="false">G20+F20</f>
        <v>173.946</v>
      </c>
      <c r="I20" s="671" t="n">
        <f aca="false">(D20/H20-1)</f>
        <v>0.119088682694629</v>
      </c>
      <c r="J20" s="669" t="n">
        <v>455.696</v>
      </c>
      <c r="K20" s="670" t="n">
        <v>614.079</v>
      </c>
      <c r="L20" s="670" t="n">
        <f aca="false">K20+J20</f>
        <v>1069.775</v>
      </c>
      <c r="M20" s="671" t="n">
        <f aca="false">L20/$L$5</f>
        <v>0.0098407494407163</v>
      </c>
      <c r="N20" s="670" t="n">
        <v>251.204</v>
      </c>
      <c r="O20" s="670" t="n">
        <v>454.691</v>
      </c>
      <c r="P20" s="670" t="n">
        <f aca="false">O20+N20</f>
        <v>705.895</v>
      </c>
      <c r="Q20" s="671" t="n">
        <f aca="false">(L20/P20-1)</f>
        <v>0.515487430850197</v>
      </c>
    </row>
    <row r="21" s="667" customFormat="true" ht="18" hidden="false" customHeight="true" outlineLevel="0" collapsed="false">
      <c r="A21" s="668" t="s">
        <v>276</v>
      </c>
      <c r="B21" s="669" t="n">
        <v>69.509</v>
      </c>
      <c r="C21" s="670" t="n">
        <v>108.653</v>
      </c>
      <c r="D21" s="670" t="n">
        <f aca="false">C21+B21</f>
        <v>178.162</v>
      </c>
      <c r="E21" s="671" t="n">
        <f aca="false">D21/$D$5</f>
        <v>0.00786443240897273</v>
      </c>
      <c r="F21" s="669" t="n">
        <v>74.234</v>
      </c>
      <c r="G21" s="670" t="n">
        <v>208.197</v>
      </c>
      <c r="H21" s="670" t="n">
        <f aca="false">G21+F21</f>
        <v>282.431</v>
      </c>
      <c r="I21" s="671" t="n">
        <f aca="false">(D21/H21-1)</f>
        <v>-0.369183977679504</v>
      </c>
      <c r="J21" s="669" t="n">
        <v>572.723</v>
      </c>
      <c r="K21" s="670" t="n">
        <v>815.587</v>
      </c>
      <c r="L21" s="670" t="n">
        <f aca="false">K21+J21</f>
        <v>1388.31</v>
      </c>
      <c r="M21" s="671" t="n">
        <f aca="false">L21/$L$5</f>
        <v>0.0127709199187127</v>
      </c>
      <c r="N21" s="670" t="n">
        <v>382.288</v>
      </c>
      <c r="O21" s="670" t="n">
        <v>922.409</v>
      </c>
      <c r="P21" s="670" t="n">
        <f aca="false">O21+N21</f>
        <v>1304.697</v>
      </c>
      <c r="Q21" s="671" t="n">
        <f aca="false">(L21/P21-1)</f>
        <v>0.064086144139214</v>
      </c>
    </row>
    <row r="22" s="667" customFormat="true" ht="18" hidden="false" customHeight="true" outlineLevel="0" collapsed="false">
      <c r="A22" s="668" t="s">
        <v>277</v>
      </c>
      <c r="B22" s="669" t="n">
        <v>39.331</v>
      </c>
      <c r="C22" s="670" t="n">
        <v>138.119</v>
      </c>
      <c r="D22" s="670" t="n">
        <f aca="false">C22+B22</f>
        <v>177.45</v>
      </c>
      <c r="E22" s="671" t="n">
        <f aca="false">D22/$D$5</f>
        <v>0.0078330032833725</v>
      </c>
      <c r="F22" s="669" t="n">
        <v>95.773</v>
      </c>
      <c r="G22" s="670" t="n">
        <v>169.932</v>
      </c>
      <c r="H22" s="670" t="n">
        <f aca="false">G22+F22</f>
        <v>265.705</v>
      </c>
      <c r="I22" s="671" t="n">
        <f aca="false">(D22/H22-1)</f>
        <v>-0.332154080653356</v>
      </c>
      <c r="J22" s="669" t="n">
        <v>470.394</v>
      </c>
      <c r="K22" s="670" t="n">
        <v>640.573</v>
      </c>
      <c r="L22" s="670" t="n">
        <f aca="false">K22+J22</f>
        <v>1110.967</v>
      </c>
      <c r="M22" s="671" t="n">
        <f aca="false">L22/$L$5</f>
        <v>0.010219670382935</v>
      </c>
      <c r="N22" s="670" t="n">
        <v>601.046</v>
      </c>
      <c r="O22" s="670" t="n">
        <v>753.938</v>
      </c>
      <c r="P22" s="670" t="n">
        <f aca="false">O22+N22</f>
        <v>1354.984</v>
      </c>
      <c r="Q22" s="671" t="n">
        <f aca="false">(L22/P22-1)</f>
        <v>-0.180088473369428</v>
      </c>
    </row>
    <row r="23" s="667" customFormat="true" ht="18" hidden="false" customHeight="true" outlineLevel="0" collapsed="false">
      <c r="A23" s="668" t="s">
        <v>248</v>
      </c>
      <c r="B23" s="669" t="n">
        <v>111.027</v>
      </c>
      <c r="C23" s="670" t="n">
        <v>55.89</v>
      </c>
      <c r="D23" s="670" t="n">
        <f aca="false">C23+B23</f>
        <v>166.917</v>
      </c>
      <c r="E23" s="671" t="n">
        <f aca="false">D23/$D$5</f>
        <v>0.00736805527782862</v>
      </c>
      <c r="F23" s="669" t="n">
        <v>105.893</v>
      </c>
      <c r="G23" s="670" t="n">
        <v>72.181</v>
      </c>
      <c r="H23" s="670" t="n">
        <f aca="false">G23+F23</f>
        <v>178.074</v>
      </c>
      <c r="I23" s="671" t="n">
        <f aca="false">(D23/H23-1)</f>
        <v>-0.0626537282253444</v>
      </c>
      <c r="J23" s="669" t="n">
        <v>522.724</v>
      </c>
      <c r="K23" s="670" t="n">
        <v>249.753</v>
      </c>
      <c r="L23" s="670" t="n">
        <f aca="false">K23+J23</f>
        <v>772.477</v>
      </c>
      <c r="M23" s="671" t="n">
        <f aca="false">L23/$L$5</f>
        <v>0.00710593592644827</v>
      </c>
      <c r="N23" s="670" t="n">
        <v>419.979</v>
      </c>
      <c r="O23" s="670" t="n">
        <v>279.994</v>
      </c>
      <c r="P23" s="670" t="n">
        <f aca="false">O23+N23</f>
        <v>699.973</v>
      </c>
      <c r="Q23" s="671" t="n">
        <f aca="false">(L23/P23-1)</f>
        <v>0.103581138129613</v>
      </c>
    </row>
    <row r="24" s="667" customFormat="true" ht="18" hidden="false" customHeight="true" outlineLevel="0" collapsed="false">
      <c r="A24" s="668" t="s">
        <v>246</v>
      </c>
      <c r="B24" s="669" t="n">
        <v>84.651</v>
      </c>
      <c r="C24" s="670" t="n">
        <v>55.04</v>
      </c>
      <c r="D24" s="670" t="n">
        <f aca="false">C24+B24</f>
        <v>139.691</v>
      </c>
      <c r="E24" s="671" t="n">
        <f aca="false">D24/$D$5</f>
        <v>0.00616624435986243</v>
      </c>
      <c r="F24" s="669" t="n">
        <v>104.654</v>
      </c>
      <c r="G24" s="670" t="n">
        <v>65</v>
      </c>
      <c r="H24" s="670" t="n">
        <f aca="false">G24+F24</f>
        <v>169.654</v>
      </c>
      <c r="I24" s="671" t="n">
        <f aca="false">(D24/H24-1)</f>
        <v>-0.176612399353979</v>
      </c>
      <c r="J24" s="669" t="n">
        <v>502.842</v>
      </c>
      <c r="K24" s="670" t="n">
        <v>388.295</v>
      </c>
      <c r="L24" s="670" t="n">
        <f aca="false">K24+J24</f>
        <v>891.137</v>
      </c>
      <c r="M24" s="671" t="n">
        <f aca="false">L24/$L$5</f>
        <v>0.00819747697819784</v>
      </c>
      <c r="N24" s="670" t="n">
        <v>515.662</v>
      </c>
      <c r="O24" s="670" t="n">
        <v>400.867</v>
      </c>
      <c r="P24" s="670" t="n">
        <f aca="false">O24+N24</f>
        <v>916.529</v>
      </c>
      <c r="Q24" s="671" t="n">
        <f aca="false">(L24/P24-1)</f>
        <v>-0.0277045243522031</v>
      </c>
    </row>
    <row r="25" s="667" customFormat="true" ht="18" hidden="false" customHeight="true" outlineLevel="0" collapsed="false">
      <c r="A25" s="668" t="s">
        <v>251</v>
      </c>
      <c r="B25" s="669" t="n">
        <v>58.53</v>
      </c>
      <c r="C25" s="670" t="n">
        <v>72.857</v>
      </c>
      <c r="D25" s="670" t="n">
        <f aca="false">C25+B25</f>
        <v>131.387</v>
      </c>
      <c r="E25" s="671" t="n">
        <f aca="false">D25/$D$5</f>
        <v>0.00579968893994062</v>
      </c>
      <c r="F25" s="669" t="n">
        <v>52.224</v>
      </c>
      <c r="G25" s="670" t="n">
        <v>66.76</v>
      </c>
      <c r="H25" s="670" t="n">
        <f aca="false">G25+F25</f>
        <v>118.984</v>
      </c>
      <c r="I25" s="671" t="n">
        <f aca="false">(D25/H25-1)</f>
        <v>0.104240906340348</v>
      </c>
      <c r="J25" s="669" t="n">
        <v>288.854</v>
      </c>
      <c r="K25" s="670" t="n">
        <v>381.845</v>
      </c>
      <c r="L25" s="670" t="n">
        <f aca="false">K25+J25</f>
        <v>670.699</v>
      </c>
      <c r="M25" s="671" t="n">
        <f aca="false">L25/$L$5</f>
        <v>0.00616969064442428</v>
      </c>
      <c r="N25" s="670" t="n">
        <v>247.834</v>
      </c>
      <c r="O25" s="670" t="n">
        <v>338.868</v>
      </c>
      <c r="P25" s="670" t="n">
        <f aca="false">O25+N25</f>
        <v>586.702</v>
      </c>
      <c r="Q25" s="671" t="n">
        <f aca="false">(L25/P25-1)</f>
        <v>0.143168081922339</v>
      </c>
    </row>
    <row r="26" s="667" customFormat="true" ht="18" hidden="false" customHeight="true" outlineLevel="0" collapsed="false">
      <c r="A26" s="668" t="s">
        <v>249</v>
      </c>
      <c r="B26" s="669" t="n">
        <v>26.473</v>
      </c>
      <c r="C26" s="670" t="n">
        <v>98.936</v>
      </c>
      <c r="D26" s="670" t="n">
        <f aca="false">C26+B26</f>
        <v>125.409</v>
      </c>
      <c r="E26" s="671" t="n">
        <f aca="false">D26/$D$5</f>
        <v>0.00553580788258361</v>
      </c>
      <c r="F26" s="669" t="n">
        <v>58.975</v>
      </c>
      <c r="G26" s="670" t="n">
        <v>107.938</v>
      </c>
      <c r="H26" s="670" t="n">
        <f aca="false">G26+F26</f>
        <v>166.913</v>
      </c>
      <c r="I26" s="671" t="n">
        <f aca="false">(D26/H26-1)</f>
        <v>-0.248656485714114</v>
      </c>
      <c r="J26" s="669" t="n">
        <v>232.676</v>
      </c>
      <c r="K26" s="670" t="n">
        <v>452.837</v>
      </c>
      <c r="L26" s="670" t="n">
        <f aca="false">K26+J26</f>
        <v>685.513</v>
      </c>
      <c r="M26" s="671" t="n">
        <f aca="false">L26/$L$5</f>
        <v>0.0063059630963088</v>
      </c>
      <c r="N26" s="670" t="n">
        <v>225.747</v>
      </c>
      <c r="O26" s="670" t="n">
        <v>308.487</v>
      </c>
      <c r="P26" s="670" t="n">
        <f aca="false">O26+N26</f>
        <v>534.234</v>
      </c>
      <c r="Q26" s="671" t="n">
        <f aca="false">(L26/P26-1)</f>
        <v>0.283169921794569</v>
      </c>
    </row>
    <row r="27" s="667" customFormat="true" ht="18" hidden="false" customHeight="true" outlineLevel="0" collapsed="false">
      <c r="A27" s="668" t="s">
        <v>254</v>
      </c>
      <c r="B27" s="669" t="n">
        <v>51.86</v>
      </c>
      <c r="C27" s="670" t="n">
        <v>62.316</v>
      </c>
      <c r="D27" s="670" t="n">
        <f aca="false">C27+B27</f>
        <v>114.176</v>
      </c>
      <c r="E27" s="671" t="n">
        <f aca="false">D27/$D$5</f>
        <v>0.00503996045580354</v>
      </c>
      <c r="F27" s="669" t="n">
        <v>10.758</v>
      </c>
      <c r="G27" s="670" t="n">
        <v>20.191</v>
      </c>
      <c r="H27" s="670" t="n">
        <f aca="false">G27+F27</f>
        <v>30.949</v>
      </c>
      <c r="I27" s="671" t="n">
        <f aca="false">(D27/H27-1)</f>
        <v>2.68916604736825</v>
      </c>
      <c r="J27" s="669" t="n">
        <v>96.106</v>
      </c>
      <c r="K27" s="670" t="n">
        <v>132.381</v>
      </c>
      <c r="L27" s="670" t="n">
        <f aca="false">K27+J27</f>
        <v>228.487</v>
      </c>
      <c r="M27" s="671" t="n">
        <f aca="false">L27/$L$5</f>
        <v>0.00210182825123128</v>
      </c>
      <c r="N27" s="670" t="n">
        <v>56.596</v>
      </c>
      <c r="O27" s="670" t="n">
        <v>88.341</v>
      </c>
      <c r="P27" s="670" t="n">
        <f aca="false">O27+N27</f>
        <v>144.937</v>
      </c>
      <c r="Q27" s="671" t="n">
        <f aca="false">(L27/P27-1)</f>
        <v>0.576457357334566</v>
      </c>
    </row>
    <row r="28" s="667" customFormat="true" ht="18" hidden="false" customHeight="true" outlineLevel="0" collapsed="false">
      <c r="A28" s="668" t="s">
        <v>250</v>
      </c>
      <c r="B28" s="669" t="n">
        <v>39.245</v>
      </c>
      <c r="C28" s="670" t="n">
        <v>60.101</v>
      </c>
      <c r="D28" s="670" t="n">
        <f aca="false">C28+B28</f>
        <v>99.346</v>
      </c>
      <c r="E28" s="671" t="n">
        <f aca="false">D28/$D$5</f>
        <v>0.00438533414589983</v>
      </c>
      <c r="F28" s="669" t="n">
        <v>61.472</v>
      </c>
      <c r="G28" s="670" t="n">
        <v>57.44</v>
      </c>
      <c r="H28" s="670" t="n">
        <f aca="false">G28+F28</f>
        <v>118.912</v>
      </c>
      <c r="I28" s="671" t="n">
        <f aca="false">(D28/H28-1)</f>
        <v>-0.164541846071044</v>
      </c>
      <c r="J28" s="669" t="n">
        <v>228.215</v>
      </c>
      <c r="K28" s="670" t="n">
        <v>286.273</v>
      </c>
      <c r="L28" s="670" t="n">
        <f aca="false">K28+J28</f>
        <v>514.488</v>
      </c>
      <c r="M28" s="671" t="n">
        <f aca="false">L28/$L$5</f>
        <v>0.00473272183239957</v>
      </c>
      <c r="N28" s="670" t="n">
        <v>208.535</v>
      </c>
      <c r="O28" s="670" t="n">
        <v>262.838</v>
      </c>
      <c r="P28" s="670" t="n">
        <f aca="false">O28+N28</f>
        <v>471.373</v>
      </c>
      <c r="Q28" s="671" t="n">
        <f aca="false">(L28/P28-1)</f>
        <v>0.0914668426065979</v>
      </c>
    </row>
    <row r="29" s="667" customFormat="true" ht="18" hidden="false" customHeight="true" outlineLevel="0" collapsed="false">
      <c r="A29" s="668" t="s">
        <v>255</v>
      </c>
      <c r="B29" s="669" t="n">
        <v>25.71</v>
      </c>
      <c r="C29" s="670" t="n">
        <v>69.152</v>
      </c>
      <c r="D29" s="670" t="n">
        <f aca="false">C29+B29</f>
        <v>94.862</v>
      </c>
      <c r="E29" s="671" t="n">
        <f aca="false">D29/$D$5</f>
        <v>0.0041874012818669</v>
      </c>
      <c r="F29" s="669" t="n">
        <v>25.751</v>
      </c>
      <c r="G29" s="670" t="n">
        <v>67.778</v>
      </c>
      <c r="H29" s="670" t="n">
        <f aca="false">G29+F29</f>
        <v>93.529</v>
      </c>
      <c r="I29" s="671" t="n">
        <f aca="false">(D29/H29-1)</f>
        <v>0.0142522640036775</v>
      </c>
      <c r="J29" s="669" t="n">
        <v>160.309</v>
      </c>
      <c r="K29" s="670" t="n">
        <v>321.734</v>
      </c>
      <c r="L29" s="670" t="n">
        <f aca="false">K29+J29</f>
        <v>482.043</v>
      </c>
      <c r="M29" s="671" t="n">
        <f aca="false">L29/$L$5</f>
        <v>0.00443426363735478</v>
      </c>
      <c r="N29" s="670" t="n">
        <v>143.922</v>
      </c>
      <c r="O29" s="670" t="n">
        <v>699.61</v>
      </c>
      <c r="P29" s="670" t="n">
        <f aca="false">O29+N29</f>
        <v>843.532</v>
      </c>
      <c r="Q29" s="671" t="n">
        <f aca="false">(L29/P29-1)</f>
        <v>-0.428542129996254</v>
      </c>
    </row>
    <row r="30" s="667" customFormat="true" ht="18" hidden="false" customHeight="true" outlineLevel="0" collapsed="false">
      <c r="A30" s="668" t="s">
        <v>278</v>
      </c>
      <c r="B30" s="669" t="n">
        <v>29.05</v>
      </c>
      <c r="C30" s="670" t="n">
        <v>54.94</v>
      </c>
      <c r="D30" s="670" t="n">
        <f aca="false">C30+B30</f>
        <v>83.99</v>
      </c>
      <c r="E30" s="671" t="n">
        <f aca="false">D30/$D$5</f>
        <v>0.00370748912803864</v>
      </c>
      <c r="F30" s="669" t="n">
        <v>16.151</v>
      </c>
      <c r="G30" s="670" t="n">
        <v>58.534</v>
      </c>
      <c r="H30" s="670" t="n">
        <f aca="false">G30+F30</f>
        <v>74.685</v>
      </c>
      <c r="I30" s="671" t="n">
        <f aca="false">(D30/H30-1)</f>
        <v>0.124589944433286</v>
      </c>
      <c r="J30" s="669" t="n">
        <v>178.545</v>
      </c>
      <c r="K30" s="670" t="n">
        <v>317.865</v>
      </c>
      <c r="L30" s="670" t="n">
        <f aca="false">K30+J30</f>
        <v>496.41</v>
      </c>
      <c r="M30" s="671" t="n">
        <f aca="false">L30/$L$5</f>
        <v>0.00456642418252995</v>
      </c>
      <c r="N30" s="670" t="n">
        <v>136.424</v>
      </c>
      <c r="O30" s="670" t="n">
        <v>319.525</v>
      </c>
      <c r="P30" s="670" t="n">
        <f aca="false">O30+N30</f>
        <v>455.949</v>
      </c>
      <c r="Q30" s="671" t="n">
        <f aca="false">(L30/P30-1)</f>
        <v>0.0887401880473475</v>
      </c>
    </row>
    <row r="31" s="667" customFormat="true" ht="18" hidden="false" customHeight="true" outlineLevel="0" collapsed="false">
      <c r="A31" s="668" t="s">
        <v>279</v>
      </c>
      <c r="B31" s="669" t="n">
        <v>32.21</v>
      </c>
      <c r="C31" s="670" t="n">
        <v>39.107</v>
      </c>
      <c r="D31" s="670" t="n">
        <f aca="false">C31+B31</f>
        <v>71.317</v>
      </c>
      <c r="E31" s="671" t="n">
        <f aca="false">D31/$D$5</f>
        <v>0.00314807717757271</v>
      </c>
      <c r="F31" s="669"/>
      <c r="G31" s="670"/>
      <c r="H31" s="670" t="n">
        <f aca="false">G31+F31</f>
        <v>0</v>
      </c>
      <c r="I31" s="671" t="e">
        <f aca="false">(D31/H31-1)</f>
        <v>#DIV/0!</v>
      </c>
      <c r="J31" s="669" t="n">
        <v>138.2</v>
      </c>
      <c r="K31" s="670" t="n">
        <v>150.882</v>
      </c>
      <c r="L31" s="670" t="n">
        <f aca="false">K31+J31</f>
        <v>289.082</v>
      </c>
      <c r="M31" s="671" t="n">
        <f aca="false">L31/$L$5</f>
        <v>0.00265923538110458</v>
      </c>
      <c r="N31" s="670" t="n">
        <v>23.946</v>
      </c>
      <c r="O31" s="670" t="n">
        <v>29.494</v>
      </c>
      <c r="P31" s="670" t="n">
        <f aca="false">O31+N31</f>
        <v>53.44</v>
      </c>
      <c r="Q31" s="671" t="n">
        <f aca="false">(L31/P31-1)</f>
        <v>4.40946856287425</v>
      </c>
    </row>
    <row r="32" s="667" customFormat="true" ht="18" hidden="false" customHeight="true" outlineLevel="0" collapsed="false">
      <c r="A32" s="668" t="s">
        <v>280</v>
      </c>
      <c r="B32" s="669" t="n">
        <v>30.409</v>
      </c>
      <c r="C32" s="670" t="n">
        <v>27.409</v>
      </c>
      <c r="D32" s="670" t="n">
        <f aca="false">C32+B32</f>
        <v>57.818</v>
      </c>
      <c r="E32" s="671" t="n">
        <f aca="false">D32/$D$5</f>
        <v>0.00255220391004808</v>
      </c>
      <c r="F32" s="669" t="n">
        <v>44.268</v>
      </c>
      <c r="G32" s="670" t="n">
        <v>24.774</v>
      </c>
      <c r="H32" s="670" t="n">
        <f aca="false">G32+F32</f>
        <v>69.042</v>
      </c>
      <c r="I32" s="671" t="n">
        <f aca="false">(D32/H32-1)</f>
        <v>-0.162567712406941</v>
      </c>
      <c r="J32" s="669" t="n">
        <v>262.655</v>
      </c>
      <c r="K32" s="670" t="n">
        <v>144.957</v>
      </c>
      <c r="L32" s="670" t="n">
        <f aca="false">K32+J32</f>
        <v>407.612</v>
      </c>
      <c r="M32" s="671" t="n">
        <f aca="false">L32/$L$5</f>
        <v>0.00374958057631675</v>
      </c>
      <c r="N32" s="670" t="n">
        <v>99.435</v>
      </c>
      <c r="O32" s="670" t="n">
        <v>125.836</v>
      </c>
      <c r="P32" s="670" t="n">
        <f aca="false">O32+N32</f>
        <v>225.271</v>
      </c>
      <c r="Q32" s="671" t="n">
        <f aca="false">(L32/P32-1)</f>
        <v>0.809429531542009</v>
      </c>
    </row>
    <row r="33" s="667" customFormat="true" ht="18" hidden="false" customHeight="true" outlineLevel="0" collapsed="false">
      <c r="A33" s="668" t="s">
        <v>253</v>
      </c>
      <c r="B33" s="669" t="n">
        <v>20.31</v>
      </c>
      <c r="C33" s="670" t="n">
        <v>37.366</v>
      </c>
      <c r="D33" s="670" t="n">
        <f aca="false">C33+B33</f>
        <v>57.676</v>
      </c>
      <c r="E33" s="671" t="n">
        <f aca="false">D33/$D$5</f>
        <v>0.00254593574174017</v>
      </c>
      <c r="F33" s="669" t="n">
        <v>60.055</v>
      </c>
      <c r="G33" s="670" t="n">
        <v>46.879</v>
      </c>
      <c r="H33" s="670" t="n">
        <f aca="false">G33+F33</f>
        <v>106.934</v>
      </c>
      <c r="I33" s="671" t="n">
        <f aca="false">(D33/H33-1)</f>
        <v>-0.460639272822489</v>
      </c>
      <c r="J33" s="669" t="n">
        <v>140.257</v>
      </c>
      <c r="K33" s="670" t="n">
        <v>190.977</v>
      </c>
      <c r="L33" s="670" t="n">
        <f aca="false">K33+J33</f>
        <v>331.234</v>
      </c>
      <c r="M33" s="671" t="n">
        <f aca="false">L33/$L$5</f>
        <v>0.0030469872639071</v>
      </c>
      <c r="N33" s="670" t="n">
        <v>434.511</v>
      </c>
      <c r="O33" s="670" t="n">
        <v>307.141</v>
      </c>
      <c r="P33" s="670" t="n">
        <f aca="false">O33+N33</f>
        <v>741.652</v>
      </c>
      <c r="Q33" s="671" t="n">
        <f aca="false">(L33/P33-1)</f>
        <v>-0.553383527584366</v>
      </c>
    </row>
    <row r="34" s="667" customFormat="true" ht="18" hidden="false" customHeight="true" outlineLevel="0" collapsed="false">
      <c r="A34" s="668" t="s">
        <v>281</v>
      </c>
      <c r="B34" s="669" t="n">
        <v>22.807</v>
      </c>
      <c r="C34" s="670" t="n">
        <v>32.404</v>
      </c>
      <c r="D34" s="670" t="n">
        <f aca="false">C34+B34</f>
        <v>55.211</v>
      </c>
      <c r="E34" s="671" t="n">
        <f aca="false">D34/$D$5</f>
        <v>0.00243712563695846</v>
      </c>
      <c r="F34" s="669" t="n">
        <v>4.814</v>
      </c>
      <c r="G34" s="670" t="n">
        <v>12.648</v>
      </c>
      <c r="H34" s="670" t="n">
        <f aca="false">G34+F34</f>
        <v>17.462</v>
      </c>
      <c r="I34" s="671" t="n">
        <f aca="false">(D34/H34-1)</f>
        <v>2.16177986484939</v>
      </c>
      <c r="J34" s="669" t="n">
        <v>43.576</v>
      </c>
      <c r="K34" s="670" t="n">
        <v>53.018</v>
      </c>
      <c r="L34" s="670" t="n">
        <f aca="false">K34+J34</f>
        <v>96.594</v>
      </c>
      <c r="M34" s="671" t="n">
        <f aca="false">L34/$L$5</f>
        <v>0.000888558202871211</v>
      </c>
      <c r="N34" s="670" t="n">
        <v>27.57</v>
      </c>
      <c r="O34" s="670" t="n">
        <v>76.679</v>
      </c>
      <c r="P34" s="670" t="n">
        <f aca="false">O34+N34</f>
        <v>104.249</v>
      </c>
      <c r="Q34" s="671" t="n">
        <f aca="false">(L34/P34-1)</f>
        <v>-0.0734299609588583</v>
      </c>
    </row>
    <row r="35" s="667" customFormat="true" ht="18" hidden="false" customHeight="true" outlineLevel="0" collapsed="false">
      <c r="A35" s="668" t="s">
        <v>260</v>
      </c>
      <c r="B35" s="669" t="n">
        <v>15.999</v>
      </c>
      <c r="C35" s="670" t="n">
        <v>35.399</v>
      </c>
      <c r="D35" s="670" t="n">
        <f aca="false">C35+B35</f>
        <v>51.398</v>
      </c>
      <c r="E35" s="671" t="n">
        <f aca="false">D35/$D$5</f>
        <v>0.00226881207528194</v>
      </c>
      <c r="F35" s="669" t="n">
        <v>22.57</v>
      </c>
      <c r="G35" s="670" t="n">
        <v>40.068</v>
      </c>
      <c r="H35" s="670" t="n">
        <f aca="false">G35+F35</f>
        <v>62.638</v>
      </c>
      <c r="I35" s="671" t="n">
        <f aca="false">(D35/H35-1)</f>
        <v>-0.17944378811584</v>
      </c>
      <c r="J35" s="669" t="n">
        <v>86.033</v>
      </c>
      <c r="K35" s="670" t="n">
        <v>162.439</v>
      </c>
      <c r="L35" s="670" t="n">
        <f aca="false">K35+J35</f>
        <v>248.472</v>
      </c>
      <c r="M35" s="671" t="n">
        <f aca="false">L35/$L$5</f>
        <v>0.00228566819661486</v>
      </c>
      <c r="N35" s="670" t="n">
        <v>100.4</v>
      </c>
      <c r="O35" s="670" t="n">
        <v>220.489</v>
      </c>
      <c r="P35" s="670" t="n">
        <f aca="false">O35+N35</f>
        <v>320.889</v>
      </c>
      <c r="Q35" s="671" t="n">
        <f aca="false">(L35/P35-1)</f>
        <v>-0.225676168394679</v>
      </c>
    </row>
    <row r="36" s="667" customFormat="true" ht="18" hidden="false" customHeight="true" outlineLevel="0" collapsed="false">
      <c r="A36" s="668" t="s">
        <v>282</v>
      </c>
      <c r="B36" s="669" t="n">
        <v>22.793</v>
      </c>
      <c r="C36" s="670" t="n">
        <v>17.397</v>
      </c>
      <c r="D36" s="670" t="n">
        <f aca="false">C36+B36</f>
        <v>40.19</v>
      </c>
      <c r="E36" s="671" t="n">
        <f aca="false">D36/$D$5</f>
        <v>0.0017740681992603</v>
      </c>
      <c r="F36" s="669" t="n">
        <v>30.896</v>
      </c>
      <c r="G36" s="670" t="n">
        <v>4.194</v>
      </c>
      <c r="H36" s="670" t="n">
        <f aca="false">G36+F36</f>
        <v>35.09</v>
      </c>
      <c r="I36" s="671" t="n">
        <f aca="false">(D36/H36-1)</f>
        <v>0.145340552864064</v>
      </c>
      <c r="J36" s="669" t="n">
        <v>180.145</v>
      </c>
      <c r="K36" s="670" t="n">
        <v>139.102</v>
      </c>
      <c r="L36" s="670" t="n">
        <f aca="false">K36+J36</f>
        <v>319.247</v>
      </c>
      <c r="M36" s="671" t="n">
        <f aca="false">L36/$L$5</f>
        <v>0.00293672009226272</v>
      </c>
      <c r="N36" s="670" t="n">
        <v>107.5</v>
      </c>
      <c r="O36" s="670" t="n">
        <v>72.363</v>
      </c>
      <c r="P36" s="670" t="n">
        <f aca="false">O36+N36</f>
        <v>179.863</v>
      </c>
      <c r="Q36" s="671" t="n">
        <f aca="false">(L36/P36-1)</f>
        <v>0.774945375091042</v>
      </c>
    </row>
    <row r="37" s="667" customFormat="true" ht="18" hidden="false" customHeight="true" outlineLevel="0" collapsed="false">
      <c r="A37" s="668" t="s">
        <v>283</v>
      </c>
      <c r="B37" s="669" t="n">
        <v>10.8</v>
      </c>
      <c r="C37" s="670" t="n">
        <v>29.1</v>
      </c>
      <c r="D37" s="670" t="n">
        <f aca="false">C37+B37</f>
        <v>39.9</v>
      </c>
      <c r="E37" s="671" t="n">
        <f aca="false">D37/$D$5</f>
        <v>0.00176126701046246</v>
      </c>
      <c r="F37" s="669" t="n">
        <v>4.14</v>
      </c>
      <c r="G37" s="670" t="n">
        <v>59.392</v>
      </c>
      <c r="H37" s="670" t="n">
        <f aca="false">G37+F37</f>
        <v>63.532</v>
      </c>
      <c r="I37" s="671" t="n">
        <f aca="false">(D37/H37-1)</f>
        <v>-0.371970030850595</v>
      </c>
      <c r="J37" s="669" t="n">
        <v>52.93</v>
      </c>
      <c r="K37" s="670" t="n">
        <v>237.82</v>
      </c>
      <c r="L37" s="670" t="n">
        <f aca="false">K37+J37</f>
        <v>290.75</v>
      </c>
      <c r="M37" s="671" t="n">
        <f aca="false">L37/$L$5</f>
        <v>0.00267457914036902</v>
      </c>
      <c r="N37" s="670" t="n">
        <v>34.806</v>
      </c>
      <c r="O37" s="670" t="n">
        <v>198.658</v>
      </c>
      <c r="P37" s="670" t="n">
        <f aca="false">O37+N37</f>
        <v>233.464</v>
      </c>
      <c r="Q37" s="671" t="n">
        <f aca="false">(L37/P37-1)</f>
        <v>0.245374019120721</v>
      </c>
    </row>
    <row r="38" s="667" customFormat="true" ht="18" hidden="false" customHeight="true" outlineLevel="0" collapsed="false">
      <c r="A38" s="672" t="s">
        <v>210</v>
      </c>
      <c r="B38" s="673" t="n">
        <v>250.97</v>
      </c>
      <c r="C38" s="674" t="n">
        <v>329.05</v>
      </c>
      <c r="D38" s="674" t="n">
        <f aca="false">C38+B38</f>
        <v>580.02</v>
      </c>
      <c r="E38" s="675" t="n">
        <f aca="false">D38/$D$5</f>
        <v>0.0256032604363016</v>
      </c>
      <c r="F38" s="673" t="n">
        <v>426.817</v>
      </c>
      <c r="G38" s="674" t="n">
        <v>648.42</v>
      </c>
      <c r="H38" s="674" t="n">
        <f aca="false">G38+F38</f>
        <v>1075.237</v>
      </c>
      <c r="I38" s="675" t="n">
        <f aca="false">(D38/H38-1)</f>
        <v>-0.460565438131314</v>
      </c>
      <c r="J38" s="673" t="n">
        <v>1835.591</v>
      </c>
      <c r="K38" s="674" t="n">
        <v>2492.678</v>
      </c>
      <c r="L38" s="674" t="n">
        <f aca="false">K38+J38</f>
        <v>4328.269</v>
      </c>
      <c r="M38" s="675" t="n">
        <f aca="false">L38/$L$5</f>
        <v>0.0398152983019978</v>
      </c>
      <c r="N38" s="673" t="n">
        <v>2065.809</v>
      </c>
      <c r="O38" s="674" t="n">
        <v>2743.358</v>
      </c>
      <c r="P38" s="674" t="n">
        <f aca="false">O38+N38</f>
        <v>4809.167</v>
      </c>
      <c r="Q38" s="675" t="n">
        <f aca="false">(L38/P38-1)</f>
        <v>-0.0999961115927149</v>
      </c>
    </row>
    <row r="39" customFormat="false" ht="13.1" hidden="false" customHeight="false" outlineLevel="0" collapsed="false">
      <c r="A39" s="130" t="s">
        <v>284</v>
      </c>
    </row>
    <row r="40" customFormat="false" ht="13.1" hidden="false" customHeight="false" outlineLevel="0" collapsed="false">
      <c r="A40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"/>
    </sheetView>
  </sheetViews>
  <sheetFormatPr defaultColWidth="7.9921875" defaultRowHeight="12.4" zeroHeight="false" outlineLevelRow="0" outlineLevelCol="0"/>
  <cols>
    <col collapsed="false" customWidth="true" hidden="false" outlineLevel="0" max="1" min="1" style="676" width="15.12"/>
    <col collapsed="false" customWidth="true" hidden="false" outlineLevel="0" max="2" min="2" style="676" width="6.61"/>
    <col collapsed="false" customWidth="true" hidden="false" outlineLevel="0" max="3" min="3" style="676" width="7.74"/>
    <col collapsed="false" customWidth="true" hidden="false" outlineLevel="0" max="4" min="4" style="676" width="7.24"/>
    <col collapsed="false" customWidth="true" hidden="false" outlineLevel="0" max="5" min="5" style="676" width="6.86"/>
    <col collapsed="false" customWidth="true" hidden="false" outlineLevel="0" max="6" min="6" style="676" width="7.37"/>
    <col collapsed="false" customWidth="true" hidden="false" outlineLevel="0" max="7" min="7" style="676" width="8.99"/>
    <col collapsed="false" customWidth="true" hidden="false" outlineLevel="0" max="8" min="8" style="676" width="6.74"/>
    <col collapsed="false" customWidth="true" hidden="false" outlineLevel="0" max="9" min="9" style="676" width="7.11"/>
    <col collapsed="false" customWidth="true" hidden="false" outlineLevel="0" max="12" min="10" style="676" width="8.12"/>
    <col collapsed="false" customWidth="true" hidden="false" outlineLevel="0" max="13" min="13" style="676" width="7.11"/>
    <col collapsed="false" customWidth="true" hidden="false" outlineLevel="0" max="14" min="14" style="676" width="7.87"/>
    <col collapsed="false" customWidth="true" hidden="false" outlineLevel="0" max="15" min="15" style="676" width="9.24"/>
    <col collapsed="false" customWidth="false" hidden="false" outlineLevel="0" max="16" min="16" style="676" width="7.99"/>
    <col collapsed="false" customWidth="true" hidden="false" outlineLevel="0" max="17" min="17" style="676" width="7.24"/>
    <col collapsed="false" customWidth="false" hidden="false" outlineLevel="0" max="257" min="18" style="676" width="7.99"/>
  </cols>
  <sheetData>
    <row r="1" customFormat="false" ht="24" hidden="false" customHeight="true" outlineLevel="0" collapsed="false">
      <c r="A1" s="677" t="s">
        <v>285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</row>
    <row r="2" customFormat="false" ht="15.85" hidden="false" customHeight="true" outlineLevel="0" collapsed="false">
      <c r="A2" s="678" t="s">
        <v>239</v>
      </c>
      <c r="B2" s="679" t="s">
        <v>37</v>
      </c>
      <c r="C2" s="679"/>
      <c r="D2" s="679"/>
      <c r="E2" s="679"/>
      <c r="F2" s="679"/>
      <c r="G2" s="679"/>
      <c r="H2" s="679"/>
      <c r="I2" s="679"/>
      <c r="J2" s="679" t="s">
        <v>38</v>
      </c>
      <c r="K2" s="679"/>
      <c r="L2" s="679"/>
      <c r="M2" s="679"/>
      <c r="N2" s="679"/>
      <c r="O2" s="679"/>
      <c r="P2" s="679"/>
      <c r="Q2" s="679"/>
    </row>
    <row r="3" s="684" customFormat="true" ht="26.2" hidden="false" customHeight="true" outlineLevel="0" collapsed="false">
      <c r="A3" s="678"/>
      <c r="B3" s="680" t="s">
        <v>39</v>
      </c>
      <c r="C3" s="680"/>
      <c r="D3" s="680"/>
      <c r="E3" s="681" t="s">
        <v>40</v>
      </c>
      <c r="F3" s="680" t="s">
        <v>41</v>
      </c>
      <c r="G3" s="680"/>
      <c r="H3" s="680"/>
      <c r="I3" s="682" t="s">
        <v>42</v>
      </c>
      <c r="J3" s="683" t="s">
        <v>43</v>
      </c>
      <c r="K3" s="683"/>
      <c r="L3" s="683"/>
      <c r="M3" s="681" t="s">
        <v>40</v>
      </c>
      <c r="N3" s="683" t="s">
        <v>44</v>
      </c>
      <c r="O3" s="683"/>
      <c r="P3" s="683"/>
      <c r="Q3" s="681" t="s">
        <v>42</v>
      </c>
    </row>
    <row r="4" s="684" customFormat="true" ht="25.45" hidden="false" customHeight="false" outlineLevel="0" collapsed="false">
      <c r="A4" s="678"/>
      <c r="B4" s="685" t="s">
        <v>8</v>
      </c>
      <c r="C4" s="686" t="s">
        <v>9</v>
      </c>
      <c r="D4" s="686" t="s">
        <v>10</v>
      </c>
      <c r="E4" s="681"/>
      <c r="F4" s="685" t="s">
        <v>8</v>
      </c>
      <c r="G4" s="686" t="s">
        <v>9</v>
      </c>
      <c r="H4" s="686" t="s">
        <v>10</v>
      </c>
      <c r="I4" s="682"/>
      <c r="J4" s="685" t="s">
        <v>8</v>
      </c>
      <c r="K4" s="686" t="s">
        <v>9</v>
      </c>
      <c r="L4" s="686" t="s">
        <v>10</v>
      </c>
      <c r="M4" s="681"/>
      <c r="N4" s="685" t="s">
        <v>8</v>
      </c>
      <c r="O4" s="686" t="s">
        <v>9</v>
      </c>
      <c r="P4" s="686" t="s">
        <v>10</v>
      </c>
      <c r="Q4" s="681"/>
    </row>
    <row r="5" s="692" customFormat="true" ht="18" hidden="false" customHeight="true" outlineLevel="0" collapsed="false">
      <c r="A5" s="687" t="s">
        <v>45</v>
      </c>
      <c r="B5" s="688" t="n">
        <f aca="false">SUM(B6:B18)</f>
        <v>186230</v>
      </c>
      <c r="C5" s="689" t="n">
        <f aca="false">SUM(C6:C18)</f>
        <v>174607</v>
      </c>
      <c r="D5" s="690" t="n">
        <f aca="false">C5+B5</f>
        <v>360837</v>
      </c>
      <c r="E5" s="691" t="n">
        <f aca="false">D5/$D$5</f>
        <v>1</v>
      </c>
      <c r="F5" s="688" t="n">
        <f aca="false">SUM(F6:F18)</f>
        <v>159974</v>
      </c>
      <c r="G5" s="689" t="n">
        <f aca="false">SUM(G6:G18)</f>
        <v>152297</v>
      </c>
      <c r="H5" s="690" t="n">
        <f aca="false">G5+F5</f>
        <v>312271</v>
      </c>
      <c r="I5" s="691" t="n">
        <f aca="false">(D5/H5-1)</f>
        <v>0.155525168843729</v>
      </c>
      <c r="J5" s="688" t="n">
        <f aca="false">SUM(J6:J18)</f>
        <v>990963</v>
      </c>
      <c r="K5" s="689" t="n">
        <f aca="false">SUM(K6:K18)</f>
        <v>889257</v>
      </c>
      <c r="L5" s="690" t="n">
        <f aca="false">K5+J5</f>
        <v>1880220</v>
      </c>
      <c r="M5" s="691" t="n">
        <f aca="false">L5/$L$5</f>
        <v>1</v>
      </c>
      <c r="N5" s="688" t="n">
        <f aca="false">SUM(N6:N18)</f>
        <v>884971</v>
      </c>
      <c r="O5" s="689" t="n">
        <f aca="false">SUM(O6:O18)</f>
        <v>790672</v>
      </c>
      <c r="P5" s="690" t="n">
        <f aca="false">O5+N5</f>
        <v>1675643</v>
      </c>
      <c r="Q5" s="691" t="n">
        <f aca="false">(L5/P5-1)</f>
        <v>0.122088654922319</v>
      </c>
    </row>
    <row r="6" s="692" customFormat="true" ht="19.1" hidden="false" customHeight="true" outlineLevel="0" collapsed="false">
      <c r="A6" s="693" t="s">
        <v>240</v>
      </c>
      <c r="B6" s="694" t="n">
        <v>118898</v>
      </c>
      <c r="C6" s="695" t="n">
        <v>113094</v>
      </c>
      <c r="D6" s="695" t="n">
        <f aca="false">C6+B6</f>
        <v>231992</v>
      </c>
      <c r="E6" s="696" t="n">
        <f aca="false">D6/$D$5</f>
        <v>0.642927415980069</v>
      </c>
      <c r="F6" s="694" t="n">
        <v>103086</v>
      </c>
      <c r="G6" s="695" t="n">
        <v>96542</v>
      </c>
      <c r="H6" s="695" t="n">
        <f aca="false">G6+F6</f>
        <v>199628</v>
      </c>
      <c r="I6" s="696" t="n">
        <f aca="false">(D6/H6-1)</f>
        <v>0.162121546075701</v>
      </c>
      <c r="J6" s="694" t="n">
        <v>619448</v>
      </c>
      <c r="K6" s="695" t="n">
        <v>580672</v>
      </c>
      <c r="L6" s="695" t="n">
        <f aca="false">K6+J6</f>
        <v>1200120</v>
      </c>
      <c r="M6" s="696" t="n">
        <f aca="false">L6/$L$5</f>
        <v>0.638287008967036</v>
      </c>
      <c r="N6" s="695" t="n">
        <v>564846</v>
      </c>
      <c r="O6" s="695" t="n">
        <v>512179</v>
      </c>
      <c r="P6" s="695" t="n">
        <f aca="false">O6+N6</f>
        <v>1077025</v>
      </c>
      <c r="Q6" s="696" t="n">
        <f aca="false">(L6/P6-1)</f>
        <v>0.114291683108563</v>
      </c>
    </row>
    <row r="7" s="692" customFormat="true" ht="19.1" hidden="false" customHeight="true" outlineLevel="0" collapsed="false">
      <c r="A7" s="693" t="s">
        <v>242</v>
      </c>
      <c r="B7" s="694" t="n">
        <v>20926</v>
      </c>
      <c r="C7" s="695" t="n">
        <v>18980</v>
      </c>
      <c r="D7" s="695" t="n">
        <f aca="false">C7+B7</f>
        <v>39906</v>
      </c>
      <c r="E7" s="696" t="n">
        <f aca="false">D7/$D$5</f>
        <v>0.110592871573591</v>
      </c>
      <c r="F7" s="694" t="n">
        <v>17028</v>
      </c>
      <c r="G7" s="695" t="n">
        <v>16886</v>
      </c>
      <c r="H7" s="695" t="n">
        <f aca="false">G7+F7</f>
        <v>33914</v>
      </c>
      <c r="I7" s="696" t="n">
        <f aca="false">(D7/H7-1)</f>
        <v>0.176682196143186</v>
      </c>
      <c r="J7" s="694" t="n">
        <v>114931</v>
      </c>
      <c r="K7" s="695" t="n">
        <v>95773</v>
      </c>
      <c r="L7" s="695" t="n">
        <f aca="false">K7+J7</f>
        <v>210704</v>
      </c>
      <c r="M7" s="696" t="n">
        <f aca="false">L7/$L$5</f>
        <v>0.112063481932965</v>
      </c>
      <c r="N7" s="695" t="n">
        <v>93615</v>
      </c>
      <c r="O7" s="695" t="n">
        <v>85285</v>
      </c>
      <c r="P7" s="695" t="n">
        <f aca="false">O7+N7</f>
        <v>178900</v>
      </c>
      <c r="Q7" s="696" t="n">
        <f aca="false">(L7/P7-1)</f>
        <v>0.177775293460034</v>
      </c>
    </row>
    <row r="8" s="692" customFormat="true" ht="19.1" hidden="false" customHeight="true" outlineLevel="0" collapsed="false">
      <c r="A8" s="693" t="s">
        <v>241</v>
      </c>
      <c r="B8" s="694" t="n">
        <v>19090</v>
      </c>
      <c r="C8" s="695" t="n">
        <v>17753</v>
      </c>
      <c r="D8" s="695" t="n">
        <f aca="false">C8+B8</f>
        <v>36843</v>
      </c>
      <c r="E8" s="696" t="n">
        <f aca="false">D8/$D$5</f>
        <v>0.102104274229084</v>
      </c>
      <c r="F8" s="694" t="n">
        <v>17001</v>
      </c>
      <c r="G8" s="695" t="n">
        <v>16682</v>
      </c>
      <c r="H8" s="695" t="n">
        <f aca="false">G8+F8</f>
        <v>33683</v>
      </c>
      <c r="I8" s="696" t="n">
        <f aca="false">(D8/H8-1)</f>
        <v>0.0938158715078823</v>
      </c>
      <c r="J8" s="694" t="n">
        <v>105615</v>
      </c>
      <c r="K8" s="695" t="n">
        <v>85646</v>
      </c>
      <c r="L8" s="695" t="n">
        <f aca="false">K8+J8</f>
        <v>191261</v>
      </c>
      <c r="M8" s="696" t="n">
        <f aca="false">L8/$L$5</f>
        <v>0.101722670751295</v>
      </c>
      <c r="N8" s="695" t="n">
        <v>95415</v>
      </c>
      <c r="O8" s="695" t="n">
        <v>78131</v>
      </c>
      <c r="P8" s="695" t="n">
        <f aca="false">O8+N8</f>
        <v>173546</v>
      </c>
      <c r="Q8" s="696" t="n">
        <f aca="false">(L8/P8-1)</f>
        <v>0.102076682839132</v>
      </c>
    </row>
    <row r="9" s="692" customFormat="true" ht="19.1" hidden="false" customHeight="true" outlineLevel="0" collapsed="false">
      <c r="A9" s="693" t="s">
        <v>243</v>
      </c>
      <c r="B9" s="694" t="n">
        <v>7698</v>
      </c>
      <c r="C9" s="695" t="n">
        <v>7642</v>
      </c>
      <c r="D9" s="695" t="n">
        <f aca="false">C9+B9</f>
        <v>15340</v>
      </c>
      <c r="E9" s="696" t="n">
        <f aca="false">D9/$D$5</f>
        <v>0.0425122700831678</v>
      </c>
      <c r="F9" s="694" t="n">
        <v>7432</v>
      </c>
      <c r="G9" s="695" t="n">
        <v>7069</v>
      </c>
      <c r="H9" s="695" t="n">
        <f aca="false">G9+F9</f>
        <v>14501</v>
      </c>
      <c r="I9" s="696" t="n">
        <f aca="false">(D9/H9-1)</f>
        <v>0.0578580787531895</v>
      </c>
      <c r="J9" s="694" t="n">
        <v>41610</v>
      </c>
      <c r="K9" s="695" t="n">
        <v>40275</v>
      </c>
      <c r="L9" s="695" t="n">
        <f aca="false">K9+J9</f>
        <v>81885</v>
      </c>
      <c r="M9" s="696" t="n">
        <f aca="false">L9/$L$5</f>
        <v>0.0435507546989182</v>
      </c>
      <c r="N9" s="695" t="n">
        <v>41648</v>
      </c>
      <c r="O9" s="695" t="n">
        <v>38552</v>
      </c>
      <c r="P9" s="695" t="n">
        <f aca="false">O9+N9</f>
        <v>80200</v>
      </c>
      <c r="Q9" s="696" t="n">
        <f aca="false">(L9/P9-1)</f>
        <v>0.021009975062344</v>
      </c>
    </row>
    <row r="10" s="692" customFormat="true" ht="19.1" hidden="false" customHeight="true" outlineLevel="0" collapsed="false">
      <c r="A10" s="693" t="s">
        <v>244</v>
      </c>
      <c r="B10" s="694" t="n">
        <v>7685</v>
      </c>
      <c r="C10" s="695" t="n">
        <v>7016</v>
      </c>
      <c r="D10" s="695" t="n">
        <f aca="false">C10+B10</f>
        <v>14701</v>
      </c>
      <c r="E10" s="696" t="n">
        <f aca="false">D10/$D$5</f>
        <v>0.04074138738544</v>
      </c>
      <c r="F10" s="694" t="n">
        <v>6164</v>
      </c>
      <c r="G10" s="695" t="n">
        <v>6521</v>
      </c>
      <c r="H10" s="695" t="n">
        <f aca="false">G10+F10</f>
        <v>12685</v>
      </c>
      <c r="I10" s="696" t="n">
        <f aca="false">(D10/H10-1)</f>
        <v>0.15892786756011</v>
      </c>
      <c r="J10" s="694" t="n">
        <v>44659</v>
      </c>
      <c r="K10" s="695" t="n">
        <v>38680</v>
      </c>
      <c r="L10" s="695" t="n">
        <f aca="false">K10+J10</f>
        <v>83339</v>
      </c>
      <c r="M10" s="696" t="n">
        <f aca="false">L10/$L$5</f>
        <v>0.0443240684600738</v>
      </c>
      <c r="N10" s="695" t="n">
        <v>38058</v>
      </c>
      <c r="O10" s="695" t="n">
        <v>35932</v>
      </c>
      <c r="P10" s="695" t="n">
        <f aca="false">O10+N10</f>
        <v>73990</v>
      </c>
      <c r="Q10" s="696" t="n">
        <f aca="false">(L10/P10-1)</f>
        <v>0.126354912826057</v>
      </c>
    </row>
    <row r="11" s="692" customFormat="true" ht="19.1" hidden="false" customHeight="true" outlineLevel="0" collapsed="false">
      <c r="A11" s="693" t="s">
        <v>248</v>
      </c>
      <c r="B11" s="694" t="n">
        <v>4428</v>
      </c>
      <c r="C11" s="695" t="n">
        <v>4092</v>
      </c>
      <c r="D11" s="695" t="n">
        <f aca="false">C11+B11</f>
        <v>8520</v>
      </c>
      <c r="E11" s="696" t="n">
        <f aca="false">D11/$D$5</f>
        <v>0.0236117693030371</v>
      </c>
      <c r="F11" s="694" t="n">
        <v>3011</v>
      </c>
      <c r="G11" s="695" t="n">
        <v>3122</v>
      </c>
      <c r="H11" s="695" t="n">
        <f aca="false">G11+F11</f>
        <v>6133</v>
      </c>
      <c r="I11" s="696" t="n">
        <f aca="false">(D11/H11-1)</f>
        <v>0.389205935105169</v>
      </c>
      <c r="J11" s="694" t="n">
        <v>24358</v>
      </c>
      <c r="K11" s="695" t="n">
        <v>17416</v>
      </c>
      <c r="L11" s="695" t="n">
        <f aca="false">K11+J11</f>
        <v>41774</v>
      </c>
      <c r="M11" s="696" t="n">
        <f aca="false">L11/$L$5</f>
        <v>0.0222176128325409</v>
      </c>
      <c r="N11" s="695" t="n">
        <v>18502</v>
      </c>
      <c r="O11" s="695" t="n">
        <v>14240</v>
      </c>
      <c r="P11" s="695" t="n">
        <f aca="false">O11+N11</f>
        <v>32742</v>
      </c>
      <c r="Q11" s="696" t="n">
        <f aca="false">(L11/P11-1)</f>
        <v>0.275853643638141</v>
      </c>
    </row>
    <row r="12" s="692" customFormat="true" ht="19.1" hidden="false" customHeight="true" outlineLevel="0" collapsed="false">
      <c r="A12" s="693" t="s">
        <v>286</v>
      </c>
      <c r="B12" s="694" t="n">
        <v>2969</v>
      </c>
      <c r="C12" s="695" t="n">
        <v>2465</v>
      </c>
      <c r="D12" s="695" t="n">
        <f aca="false">C12+B12</f>
        <v>5434</v>
      </c>
      <c r="E12" s="696" t="n">
        <f aca="false">D12/$D$5</f>
        <v>0.0150594312667493</v>
      </c>
      <c r="F12" s="694" t="n">
        <v>2921</v>
      </c>
      <c r="G12" s="695" t="n">
        <v>2405</v>
      </c>
      <c r="H12" s="695" t="n">
        <f aca="false">G12+F12</f>
        <v>5326</v>
      </c>
      <c r="I12" s="696" t="n">
        <f aca="false">(D12/H12-1)</f>
        <v>0.0202778820878708</v>
      </c>
      <c r="J12" s="694" t="n">
        <v>15245</v>
      </c>
      <c r="K12" s="695" t="n">
        <v>12078</v>
      </c>
      <c r="L12" s="695" t="n">
        <f aca="false">K12+J12</f>
        <v>27323</v>
      </c>
      <c r="M12" s="696" t="n">
        <f aca="false">L12/$L$5</f>
        <v>0.0145318101073279</v>
      </c>
      <c r="N12" s="695" t="n">
        <v>13394</v>
      </c>
      <c r="O12" s="695" t="n">
        <v>11045</v>
      </c>
      <c r="P12" s="695" t="n">
        <f aca="false">O12+N12</f>
        <v>24439</v>
      </c>
      <c r="Q12" s="696" t="n">
        <f aca="false">(L12/P12-1)</f>
        <v>0.118008101804493</v>
      </c>
    </row>
    <row r="13" s="692" customFormat="true" ht="19.1" hidden="false" customHeight="true" outlineLevel="0" collapsed="false">
      <c r="A13" s="693" t="s">
        <v>246</v>
      </c>
      <c r="B13" s="694" t="n">
        <v>1350</v>
      </c>
      <c r="C13" s="695" t="n">
        <v>1221</v>
      </c>
      <c r="D13" s="695" t="n">
        <f aca="false">C13+B13</f>
        <v>2571</v>
      </c>
      <c r="E13" s="696" t="n">
        <f aca="false">D13/$D$5</f>
        <v>0.00712510080728972</v>
      </c>
      <c r="F13" s="694" t="n">
        <v>1055</v>
      </c>
      <c r="G13" s="695" t="n">
        <v>1065</v>
      </c>
      <c r="H13" s="695" t="n">
        <f aca="false">G13+F13</f>
        <v>2120</v>
      </c>
      <c r="I13" s="696" t="n">
        <f aca="false">(D13/H13-1)</f>
        <v>0.212735849056604</v>
      </c>
      <c r="J13" s="694" t="n">
        <v>7073</v>
      </c>
      <c r="K13" s="695" t="n">
        <v>6160</v>
      </c>
      <c r="L13" s="695" t="n">
        <f aca="false">K13+J13</f>
        <v>13233</v>
      </c>
      <c r="M13" s="696" t="n">
        <f aca="false">L13/$L$5</f>
        <v>0.00703800619076491</v>
      </c>
      <c r="N13" s="695" t="n">
        <v>5852</v>
      </c>
      <c r="O13" s="695" t="n">
        <v>5408</v>
      </c>
      <c r="P13" s="695" t="n">
        <f aca="false">O13+N13</f>
        <v>11260</v>
      </c>
      <c r="Q13" s="696" t="n">
        <f aca="false">(L13/P13-1)</f>
        <v>0.175222024866785</v>
      </c>
    </row>
    <row r="14" s="692" customFormat="true" ht="19.1" hidden="false" customHeight="true" outlineLevel="0" collapsed="false">
      <c r="A14" s="693" t="s">
        <v>256</v>
      </c>
      <c r="B14" s="694" t="n">
        <v>920</v>
      </c>
      <c r="C14" s="695" t="n">
        <v>562</v>
      </c>
      <c r="D14" s="695" t="n">
        <f aca="false">C14+B14</f>
        <v>1482</v>
      </c>
      <c r="E14" s="696" t="n">
        <f aca="false">D14/$D$5</f>
        <v>0.00410711761820434</v>
      </c>
      <c r="F14" s="694" t="n">
        <v>679</v>
      </c>
      <c r="G14" s="695" t="n">
        <v>541</v>
      </c>
      <c r="H14" s="695" t="n">
        <f aca="false">G14+F14</f>
        <v>1220</v>
      </c>
      <c r="I14" s="696" t="n">
        <f aca="false">(D14/H14-1)</f>
        <v>0.214754098360656</v>
      </c>
      <c r="J14" s="694" t="n">
        <v>5211</v>
      </c>
      <c r="K14" s="695" t="n">
        <v>2617</v>
      </c>
      <c r="L14" s="695" t="n">
        <f aca="false">K14+J14</f>
        <v>7828</v>
      </c>
      <c r="M14" s="696" t="n">
        <f aca="false">L14/$L$5</f>
        <v>0.00416334258756954</v>
      </c>
      <c r="N14" s="695" t="n">
        <v>4508</v>
      </c>
      <c r="O14" s="695" t="n">
        <v>2608</v>
      </c>
      <c r="P14" s="695" t="n">
        <f aca="false">O14+N14</f>
        <v>7116</v>
      </c>
      <c r="Q14" s="696" t="n">
        <f aca="false">(L14/P14-1)</f>
        <v>0.100056211354694</v>
      </c>
    </row>
    <row r="15" s="692" customFormat="true" ht="19.1" hidden="false" customHeight="true" outlineLevel="0" collapsed="false">
      <c r="A15" s="693" t="s">
        <v>252</v>
      </c>
      <c r="B15" s="694" t="n">
        <v>693</v>
      </c>
      <c r="C15" s="695" t="n">
        <v>485</v>
      </c>
      <c r="D15" s="695" t="n">
        <f aca="false">C15+B15</f>
        <v>1178</v>
      </c>
      <c r="E15" s="696" t="n">
        <f aca="false">D15/$D$5</f>
        <v>0.00326463195293166</v>
      </c>
      <c r="F15" s="694" t="n">
        <v>537</v>
      </c>
      <c r="G15" s="695" t="n">
        <v>469</v>
      </c>
      <c r="H15" s="695" t="n">
        <f aca="false">G15+F15</f>
        <v>1006</v>
      </c>
      <c r="I15" s="696" t="n">
        <f aca="false">(D15/H15-1)</f>
        <v>0.170974155069582</v>
      </c>
      <c r="J15" s="694" t="n">
        <v>3955</v>
      </c>
      <c r="K15" s="695" t="n">
        <v>2435</v>
      </c>
      <c r="L15" s="695" t="n">
        <f aca="false">K15+J15</f>
        <v>6390</v>
      </c>
      <c r="M15" s="696" t="n">
        <f aca="false">L15/$L$5</f>
        <v>0.00339853846890258</v>
      </c>
      <c r="N15" s="695" t="n">
        <v>3414</v>
      </c>
      <c r="O15" s="695" t="n">
        <v>2398</v>
      </c>
      <c r="P15" s="695" t="n">
        <f aca="false">O15+N15</f>
        <v>5812</v>
      </c>
      <c r="Q15" s="696" t="n">
        <f aca="false">(L15/P15-1)</f>
        <v>0.0994494150034411</v>
      </c>
    </row>
    <row r="16" s="692" customFormat="true" ht="19.1" hidden="false" customHeight="true" outlineLevel="0" collapsed="false">
      <c r="A16" s="693" t="s">
        <v>249</v>
      </c>
      <c r="B16" s="694" t="n">
        <v>601</v>
      </c>
      <c r="C16" s="695" t="n">
        <v>418</v>
      </c>
      <c r="D16" s="695" t="n">
        <f aca="false">C16+B16</f>
        <v>1019</v>
      </c>
      <c r="E16" s="696" t="n">
        <f aca="false">D16/$D$5</f>
        <v>0.00282398977931864</v>
      </c>
      <c r="F16" s="694" t="n">
        <v>448</v>
      </c>
      <c r="G16" s="695" t="n">
        <v>382</v>
      </c>
      <c r="H16" s="695" t="n">
        <f aca="false">G16+F16</f>
        <v>830</v>
      </c>
      <c r="I16" s="696" t="n">
        <f aca="false">(D16/H16-1)</f>
        <v>0.227710843373494</v>
      </c>
      <c r="J16" s="694" t="n">
        <v>2812</v>
      </c>
      <c r="K16" s="695" t="n">
        <v>2248</v>
      </c>
      <c r="L16" s="695" t="n">
        <f aca="false">K16+J16</f>
        <v>5060</v>
      </c>
      <c r="M16" s="696" t="n">
        <f aca="false">L16/$L$5</f>
        <v>0.00269117443703396</v>
      </c>
      <c r="N16" s="695" t="n">
        <v>2167</v>
      </c>
      <c r="O16" s="695" t="n">
        <v>1819</v>
      </c>
      <c r="P16" s="695" t="n">
        <f aca="false">O16+N16</f>
        <v>3986</v>
      </c>
      <c r="Q16" s="696" t="n">
        <f aca="false">(L16/P16-1)</f>
        <v>0.269443050677371</v>
      </c>
    </row>
    <row r="17" s="692" customFormat="true" ht="19.1" hidden="false" customHeight="true" outlineLevel="0" collapsed="false">
      <c r="A17" s="693" t="s">
        <v>250</v>
      </c>
      <c r="B17" s="694" t="n">
        <v>313</v>
      </c>
      <c r="C17" s="695" t="n">
        <v>235</v>
      </c>
      <c r="D17" s="695" t="n">
        <f aca="false">C17+B17</f>
        <v>548</v>
      </c>
      <c r="E17" s="696" t="n">
        <f aca="false">D17/$D$5</f>
        <v>0.00151869126503103</v>
      </c>
      <c r="F17" s="694" t="n">
        <v>293</v>
      </c>
      <c r="G17" s="695" t="n">
        <v>332</v>
      </c>
      <c r="H17" s="695" t="n">
        <f aca="false">G17+F17</f>
        <v>625</v>
      </c>
      <c r="I17" s="696" t="n">
        <f aca="false">(D17/H17-1)</f>
        <v>-0.1232</v>
      </c>
      <c r="J17" s="694" t="n">
        <v>2455</v>
      </c>
      <c r="K17" s="695" t="n">
        <v>1907</v>
      </c>
      <c r="L17" s="695" t="n">
        <f aca="false">K17+J17</f>
        <v>4362</v>
      </c>
      <c r="M17" s="696" t="n">
        <f aca="false">L17/$L$5</f>
        <v>0.00231994128346683</v>
      </c>
      <c r="N17" s="695" t="n">
        <v>1792</v>
      </c>
      <c r="O17" s="695" t="n">
        <v>1564</v>
      </c>
      <c r="P17" s="695" t="n">
        <f aca="false">O17+N17</f>
        <v>3356</v>
      </c>
      <c r="Q17" s="696" t="n">
        <f aca="false">(L17/P17-1)</f>
        <v>0.299761620977354</v>
      </c>
    </row>
    <row r="18" s="692" customFormat="true" ht="19.1" hidden="false" customHeight="true" outlineLevel="0" collapsed="false">
      <c r="A18" s="697" t="s">
        <v>210</v>
      </c>
      <c r="B18" s="698" t="n">
        <v>659</v>
      </c>
      <c r="C18" s="699" t="n">
        <v>644</v>
      </c>
      <c r="D18" s="699" t="n">
        <f aca="false">C18+B18</f>
        <v>1303</v>
      </c>
      <c r="E18" s="700" t="n">
        <f aca="false">D18/$D$5</f>
        <v>0.00361104875608654</v>
      </c>
      <c r="F18" s="698" t="n">
        <v>319</v>
      </c>
      <c r="G18" s="699" t="n">
        <v>281</v>
      </c>
      <c r="H18" s="699" t="n">
        <f aca="false">G18+F18</f>
        <v>600</v>
      </c>
      <c r="I18" s="700" t="n">
        <f aca="false">(D18/H18-1)</f>
        <v>1.17166666666667</v>
      </c>
      <c r="J18" s="698" t="n">
        <v>3591</v>
      </c>
      <c r="K18" s="699" t="n">
        <v>3350</v>
      </c>
      <c r="L18" s="699" t="n">
        <f aca="false">K18+J18</f>
        <v>6941</v>
      </c>
      <c r="M18" s="700" t="n">
        <f aca="false">L18/$L$5</f>
        <v>0.00369158928210529</v>
      </c>
      <c r="N18" s="698" t="n">
        <v>1760</v>
      </c>
      <c r="O18" s="699" t="n">
        <v>1511</v>
      </c>
      <c r="P18" s="699" t="n">
        <f aca="false">O18+N18</f>
        <v>3271</v>
      </c>
      <c r="Q18" s="700" t="n">
        <f aca="false">(L18/P18-1)</f>
        <v>1.12198104555182</v>
      </c>
    </row>
    <row r="19" customFormat="false" ht="13.1" hidden="false" customHeight="false" outlineLevel="0" collapsed="false">
      <c r="A19" s="701" t="s">
        <v>52</v>
      </c>
    </row>
    <row r="20" customFormat="false" ht="13.1" hidden="false" customHeight="false" outlineLevel="0" collapsed="false">
      <c r="A20" s="70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4" activeCellId="0" sqref="Q34"/>
    </sheetView>
  </sheetViews>
  <sheetFormatPr defaultColWidth="7.9921875" defaultRowHeight="12.4" zeroHeight="false" outlineLevelRow="0" outlineLevelCol="0"/>
  <cols>
    <col collapsed="false" customWidth="true" hidden="false" outlineLevel="0" max="1" min="1" style="702" width="13.37"/>
    <col collapsed="false" customWidth="true" hidden="false" outlineLevel="0" max="2" min="2" style="702" width="6.99"/>
    <col collapsed="false" customWidth="true" hidden="false" outlineLevel="0" max="3" min="3" style="702" width="8.12"/>
    <col collapsed="false" customWidth="true" hidden="false" outlineLevel="0" max="4" min="4" style="702" width="5.99"/>
    <col collapsed="false" customWidth="true" hidden="false" outlineLevel="0" max="5" min="5" style="702" width="6.86"/>
    <col collapsed="false" customWidth="true" hidden="false" outlineLevel="0" max="6" min="6" style="702" width="6.99"/>
    <col collapsed="false" customWidth="true" hidden="false" outlineLevel="0" max="7" min="7" style="702" width="7.87"/>
    <col collapsed="false" customWidth="true" hidden="false" outlineLevel="0" max="8" min="8" style="702" width="5.99"/>
    <col collapsed="false" customWidth="true" hidden="false" outlineLevel="0" max="9" min="9" style="702" width="7.24"/>
    <col collapsed="false" customWidth="true" hidden="false" outlineLevel="0" max="10" min="10" style="702" width="7.11"/>
    <col collapsed="false" customWidth="true" hidden="false" outlineLevel="0" max="11" min="11" style="702" width="6.24"/>
    <col collapsed="false" customWidth="true" hidden="false" outlineLevel="0" max="12" min="12" style="702" width="6.99"/>
    <col collapsed="false" customWidth="true" hidden="false" outlineLevel="0" max="13" min="13" style="702" width="7.11"/>
    <col collapsed="false" customWidth="true" hidden="false" outlineLevel="0" max="15" min="14" style="702" width="6.99"/>
    <col collapsed="false" customWidth="true" hidden="false" outlineLevel="0" max="17" min="16" style="702" width="7.24"/>
    <col collapsed="false" customWidth="false" hidden="false" outlineLevel="0" max="257" min="18" style="702" width="7.99"/>
  </cols>
  <sheetData>
    <row r="1" customFormat="false" ht="24" hidden="false" customHeight="true" outlineLevel="0" collapsed="false">
      <c r="A1" s="703" t="s">
        <v>287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</row>
    <row r="2" customFormat="false" ht="15.85" hidden="false" customHeight="true" outlineLevel="0" collapsed="false">
      <c r="A2" s="704" t="s">
        <v>239</v>
      </c>
      <c r="B2" s="705" t="s">
        <v>37</v>
      </c>
      <c r="C2" s="705"/>
      <c r="D2" s="705"/>
      <c r="E2" s="705"/>
      <c r="F2" s="705"/>
      <c r="G2" s="705"/>
      <c r="H2" s="705"/>
      <c r="I2" s="705"/>
      <c r="J2" s="705" t="s">
        <v>38</v>
      </c>
      <c r="K2" s="705"/>
      <c r="L2" s="705"/>
      <c r="M2" s="705"/>
      <c r="N2" s="705"/>
      <c r="O2" s="705"/>
      <c r="P2" s="705"/>
      <c r="Q2" s="705"/>
    </row>
    <row r="3" s="710" customFormat="true" ht="26.2" hidden="false" customHeight="true" outlineLevel="0" collapsed="false">
      <c r="A3" s="704"/>
      <c r="B3" s="706" t="s">
        <v>39</v>
      </c>
      <c r="C3" s="706"/>
      <c r="D3" s="706"/>
      <c r="E3" s="707" t="s">
        <v>40</v>
      </c>
      <c r="F3" s="706" t="s">
        <v>41</v>
      </c>
      <c r="G3" s="706"/>
      <c r="H3" s="706"/>
      <c r="I3" s="708" t="s">
        <v>42</v>
      </c>
      <c r="J3" s="709" t="s">
        <v>43</v>
      </c>
      <c r="K3" s="709"/>
      <c r="L3" s="709"/>
      <c r="M3" s="707" t="s">
        <v>40</v>
      </c>
      <c r="N3" s="709" t="s">
        <v>44</v>
      </c>
      <c r="O3" s="709"/>
      <c r="P3" s="709"/>
      <c r="Q3" s="707" t="s">
        <v>42</v>
      </c>
    </row>
    <row r="4" s="710" customFormat="true" ht="25.45" hidden="false" customHeight="false" outlineLevel="0" collapsed="false">
      <c r="A4" s="704"/>
      <c r="B4" s="711" t="s">
        <v>11</v>
      </c>
      <c r="C4" s="712" t="s">
        <v>12</v>
      </c>
      <c r="D4" s="712" t="s">
        <v>10</v>
      </c>
      <c r="E4" s="707"/>
      <c r="F4" s="711" t="s">
        <v>11</v>
      </c>
      <c r="G4" s="712" t="s">
        <v>12</v>
      </c>
      <c r="H4" s="712" t="s">
        <v>10</v>
      </c>
      <c r="I4" s="708"/>
      <c r="J4" s="711" t="s">
        <v>11</v>
      </c>
      <c r="K4" s="712" t="s">
        <v>12</v>
      </c>
      <c r="L4" s="712" t="s">
        <v>10</v>
      </c>
      <c r="M4" s="707"/>
      <c r="N4" s="711" t="s">
        <v>11</v>
      </c>
      <c r="O4" s="712" t="s">
        <v>12</v>
      </c>
      <c r="P4" s="712" t="s">
        <v>10</v>
      </c>
      <c r="Q4" s="707"/>
    </row>
    <row r="5" s="718" customFormat="true" ht="16" hidden="false" customHeight="true" outlineLevel="0" collapsed="false">
      <c r="A5" s="713" t="s">
        <v>45</v>
      </c>
      <c r="B5" s="714" t="n">
        <f aca="false">SUM(B6:B10)</f>
        <v>30849.551</v>
      </c>
      <c r="C5" s="715" t="n">
        <f aca="false">SUM(C6:C10)</f>
        <v>15998.166</v>
      </c>
      <c r="D5" s="716" t="n">
        <f aca="false">C5+B5</f>
        <v>46847.717</v>
      </c>
      <c r="E5" s="717" t="n">
        <f aca="false">D5/$D$5</f>
        <v>1</v>
      </c>
      <c r="F5" s="714" t="n">
        <f aca="false">SUM(F6:F10)</f>
        <v>34724.649</v>
      </c>
      <c r="G5" s="715" t="n">
        <f aca="false">SUM(G6:G10)</f>
        <v>16453.379</v>
      </c>
      <c r="H5" s="716" t="n">
        <f aca="false">G5+F5</f>
        <v>51178.028</v>
      </c>
      <c r="I5" s="717" t="n">
        <f aca="false">(D5/H5-1)</f>
        <v>-0.0846126974646226</v>
      </c>
      <c r="J5" s="714" t="n">
        <f aca="false">SUM(J6:J10)</f>
        <v>144142.424</v>
      </c>
      <c r="K5" s="715" t="n">
        <f aca="false">SUM(K6:K10)</f>
        <v>77068.871</v>
      </c>
      <c r="L5" s="716" t="n">
        <f aca="false">K5+J5</f>
        <v>221211.295</v>
      </c>
      <c r="M5" s="717" t="n">
        <f aca="false">L5/$L$5</f>
        <v>1</v>
      </c>
      <c r="N5" s="714" t="n">
        <f aca="false">SUM(N6:N10)</f>
        <v>161565.382</v>
      </c>
      <c r="O5" s="715" t="n">
        <f aca="false">SUM(O6:O10)</f>
        <v>81399.579</v>
      </c>
      <c r="P5" s="716" t="n">
        <f aca="false">O5+N5</f>
        <v>242964.961</v>
      </c>
      <c r="Q5" s="717" t="n">
        <f aca="false">(L5/P5-1)</f>
        <v>-0.0895341694969754</v>
      </c>
    </row>
    <row r="6" s="718" customFormat="true" ht="18" hidden="false" customHeight="true" outlineLevel="0" collapsed="false">
      <c r="A6" s="719" t="s">
        <v>240</v>
      </c>
      <c r="B6" s="720" t="n">
        <v>23990.217</v>
      </c>
      <c r="C6" s="721" t="n">
        <v>11903.608</v>
      </c>
      <c r="D6" s="721" t="n">
        <f aca="false">C6+B6</f>
        <v>35893.825</v>
      </c>
      <c r="E6" s="722" t="n">
        <f aca="false">D6/$D$5</f>
        <v>0.766180879209119</v>
      </c>
      <c r="F6" s="720" t="n">
        <v>26518.209</v>
      </c>
      <c r="G6" s="721" t="n">
        <v>12107.781</v>
      </c>
      <c r="H6" s="721" t="n">
        <f aca="false">G6+F6</f>
        <v>38625.99</v>
      </c>
      <c r="I6" s="722" t="n">
        <f aca="false">(D6/H6-1)</f>
        <v>-0.0707338504462924</v>
      </c>
      <c r="J6" s="720" t="n">
        <v>109292.403</v>
      </c>
      <c r="K6" s="721" t="n">
        <v>58059.554</v>
      </c>
      <c r="L6" s="721" t="n">
        <f aca="false">K6+J6</f>
        <v>167351.957</v>
      </c>
      <c r="M6" s="722" t="n">
        <f aca="false">L6/$L$5</f>
        <v>0.756525370912909</v>
      </c>
      <c r="N6" s="721" t="n">
        <v>123926.6</v>
      </c>
      <c r="O6" s="721" t="n">
        <v>59975.748</v>
      </c>
      <c r="P6" s="721" t="n">
        <f aca="false">O6+N6</f>
        <v>183902.348</v>
      </c>
      <c r="Q6" s="722" t="n">
        <f aca="false">(L6/P6-1)</f>
        <v>-0.0899955393717974</v>
      </c>
    </row>
    <row r="7" s="718" customFormat="true" ht="18" hidden="false" customHeight="true" outlineLevel="0" collapsed="false">
      <c r="A7" s="719" t="s">
        <v>242</v>
      </c>
      <c r="B7" s="720" t="n">
        <v>6132.014</v>
      </c>
      <c r="C7" s="721" t="n">
        <v>2612.712</v>
      </c>
      <c r="D7" s="721" t="n">
        <f aca="false">C7+B7</f>
        <v>8744.726</v>
      </c>
      <c r="E7" s="722" t="n">
        <f aca="false">D7/$D$5</f>
        <v>0.186662799384653</v>
      </c>
      <c r="F7" s="720" t="n">
        <v>7576.251</v>
      </c>
      <c r="G7" s="721" t="n">
        <v>3038.391</v>
      </c>
      <c r="H7" s="721" t="n">
        <f aca="false">G7+F7</f>
        <v>10614.642</v>
      </c>
      <c r="I7" s="722" t="n">
        <f aca="false">(D7/H7-1)</f>
        <v>-0.176163831055254</v>
      </c>
      <c r="J7" s="720" t="n">
        <v>31564.92</v>
      </c>
      <c r="K7" s="721" t="n">
        <v>12244.506</v>
      </c>
      <c r="L7" s="721" t="n">
        <f aca="false">K7+J7</f>
        <v>43809.426</v>
      </c>
      <c r="M7" s="722" t="n">
        <f aca="false">L7/$L$5</f>
        <v>0.198043350363281</v>
      </c>
      <c r="N7" s="721" t="n">
        <v>34245.155</v>
      </c>
      <c r="O7" s="721" t="n">
        <v>14728.389</v>
      </c>
      <c r="P7" s="721" t="n">
        <f aca="false">O7+N7</f>
        <v>48973.544</v>
      </c>
      <c r="Q7" s="722" t="n">
        <f aca="false">(L7/P7-1)</f>
        <v>-0.105447096089268</v>
      </c>
    </row>
    <row r="8" s="718" customFormat="true" ht="18" hidden="false" customHeight="true" outlineLevel="0" collapsed="false">
      <c r="A8" s="719" t="s">
        <v>241</v>
      </c>
      <c r="B8" s="720" t="n">
        <v>498.408</v>
      </c>
      <c r="C8" s="721" t="n">
        <v>1001.792</v>
      </c>
      <c r="D8" s="721" t="n">
        <f aca="false">C8+B8</f>
        <v>1500.2</v>
      </c>
      <c r="E8" s="722" t="n">
        <f aca="false">D8/$D$5</f>
        <v>0.0320229051930108</v>
      </c>
      <c r="F8" s="720" t="n">
        <v>414.135</v>
      </c>
      <c r="G8" s="721" t="n">
        <v>745.372</v>
      </c>
      <c r="H8" s="721" t="n">
        <f aca="false">G8+F8</f>
        <v>1159.507</v>
      </c>
      <c r="I8" s="722" t="n">
        <f aca="false">(D8/H8-1)</f>
        <v>0.293825738007619</v>
      </c>
      <c r="J8" s="720" t="n">
        <v>2036.395</v>
      </c>
      <c r="K8" s="721" t="n">
        <v>4452.417</v>
      </c>
      <c r="L8" s="721" t="n">
        <f aca="false">K8+J8</f>
        <v>6488.812</v>
      </c>
      <c r="M8" s="722" t="n">
        <f aca="false">L8/$L$5</f>
        <v>0.0293330953105265</v>
      </c>
      <c r="N8" s="721" t="n">
        <v>2396.931</v>
      </c>
      <c r="O8" s="721" t="n">
        <v>3890.773</v>
      </c>
      <c r="P8" s="721" t="n">
        <f aca="false">O8+N8</f>
        <v>6287.704</v>
      </c>
      <c r="Q8" s="722" t="n">
        <f aca="false">(L8/P8-1)</f>
        <v>0.03198433005116</v>
      </c>
    </row>
    <row r="9" s="718" customFormat="true" ht="18" hidden="false" customHeight="true" outlineLevel="0" collapsed="false">
      <c r="A9" s="719" t="s">
        <v>244</v>
      </c>
      <c r="B9" s="720" t="n">
        <v>219.611</v>
      </c>
      <c r="C9" s="721" t="n">
        <v>475.396</v>
      </c>
      <c r="D9" s="721" t="n">
        <f aca="false">C9+B9</f>
        <v>695.007</v>
      </c>
      <c r="E9" s="722" t="n">
        <f aca="false">D9/$D$5</f>
        <v>0.0148354507862144</v>
      </c>
      <c r="F9" s="720" t="n">
        <v>205.835</v>
      </c>
      <c r="G9" s="721" t="n">
        <v>552.874</v>
      </c>
      <c r="H9" s="721" t="n">
        <f aca="false">G9+F9</f>
        <v>758.709</v>
      </c>
      <c r="I9" s="722" t="n">
        <f aca="false">(D9/H9-1)</f>
        <v>-0.0839610443529735</v>
      </c>
      <c r="J9" s="720" t="n">
        <v>1151.874</v>
      </c>
      <c r="K9" s="721" t="n">
        <v>2225.654</v>
      </c>
      <c r="L9" s="721" t="n">
        <f aca="false">K9+J9</f>
        <v>3377.528</v>
      </c>
      <c r="M9" s="722" t="n">
        <f aca="false">L9/$L$5</f>
        <v>0.0152683342864568</v>
      </c>
      <c r="N9" s="721" t="n">
        <v>931.79</v>
      </c>
      <c r="O9" s="721" t="n">
        <v>2688.631</v>
      </c>
      <c r="P9" s="721" t="n">
        <f aca="false">O9+N9</f>
        <v>3620.421</v>
      </c>
      <c r="Q9" s="722" t="n">
        <f aca="false">(L9/P9-1)</f>
        <v>-0.0670897113899184</v>
      </c>
    </row>
    <row r="10" s="718" customFormat="true" ht="18" hidden="false" customHeight="true" outlineLevel="0" collapsed="false">
      <c r="A10" s="723" t="s">
        <v>210</v>
      </c>
      <c r="B10" s="724" t="n">
        <v>9.301</v>
      </c>
      <c r="C10" s="725" t="n">
        <v>4.658</v>
      </c>
      <c r="D10" s="725" t="n">
        <f aca="false">C10+B10</f>
        <v>13.959</v>
      </c>
      <c r="E10" s="726" t="n">
        <f aca="false">D10/$D$5</f>
        <v>0.000297965427002558</v>
      </c>
      <c r="F10" s="724" t="n">
        <v>10.219</v>
      </c>
      <c r="G10" s="725" t="n">
        <v>8.961</v>
      </c>
      <c r="H10" s="725" t="n">
        <f aca="false">G10+F10</f>
        <v>19.18</v>
      </c>
      <c r="I10" s="726" t="n">
        <f aca="false">(D10/H10-1)</f>
        <v>-0.272210636079249</v>
      </c>
      <c r="J10" s="724" t="n">
        <v>96.832</v>
      </c>
      <c r="K10" s="725" t="n">
        <v>86.74</v>
      </c>
      <c r="L10" s="725" t="n">
        <f aca="false">K10+J10</f>
        <v>183.572</v>
      </c>
      <c r="M10" s="726" t="n">
        <f aca="false">L10/$L$5</f>
        <v>0.00082984912682691</v>
      </c>
      <c r="N10" s="724" t="n">
        <v>64.906</v>
      </c>
      <c r="O10" s="725" t="n">
        <v>116.038</v>
      </c>
      <c r="P10" s="725" t="n">
        <f aca="false">O10+N10</f>
        <v>180.944</v>
      </c>
      <c r="Q10" s="726" t="n">
        <f aca="false">(L10/P10-1)</f>
        <v>0.0145238305774162</v>
      </c>
    </row>
    <row r="11" customFormat="false" ht="13.1" hidden="false" customHeight="false" outlineLevel="0" collapsed="false">
      <c r="A11" s="701" t="s">
        <v>288</v>
      </c>
    </row>
    <row r="12" customFormat="false" ht="13.1" hidden="false" customHeight="false" outlineLevel="0" collapsed="false">
      <c r="A12" s="70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6727" ySplit="0" topLeftCell="J1" activePane="topLeft" state="split"/>
      <selection pane="topLeft" activeCell="A24" activeCellId="0" sqref="A24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37" width="11.61"/>
    <col collapsed="false" customWidth="true" hidden="false" outlineLevel="0" max="2" min="2" style="137" width="10.25"/>
    <col collapsed="false" customWidth="true" hidden="false" outlineLevel="0" max="3" min="3" style="137" width="9.37"/>
    <col collapsed="false" customWidth="true" hidden="false" outlineLevel="0" max="4" min="4" style="137" width="10.5"/>
    <col collapsed="false" customWidth="true" hidden="false" outlineLevel="0" max="5" min="5" style="137" width="6.5"/>
    <col collapsed="false" customWidth="true" hidden="false" outlineLevel="0" max="6" min="6" style="137" width="9.86"/>
    <col collapsed="false" customWidth="true" hidden="false" outlineLevel="0" max="7" min="7" style="137" width="7.74"/>
    <col collapsed="false" customWidth="true" hidden="false" outlineLevel="0" max="8" min="8" style="137" width="9.86"/>
    <col collapsed="false" customWidth="true" hidden="false" outlineLevel="0" max="9" min="9" style="137" width="6.74"/>
    <col collapsed="false" customWidth="false" hidden="false" outlineLevel="0" max="257" min="10" style="137" width="7.99"/>
  </cols>
  <sheetData>
    <row r="1" customFormat="false" ht="30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</row>
    <row r="2" customFormat="false" ht="13.85" hidden="false" customHeight="true" outlineLevel="0" collapsed="false">
      <c r="A2" s="139" t="s">
        <v>36</v>
      </c>
      <c r="B2" s="140" t="s">
        <v>37</v>
      </c>
      <c r="C2" s="140"/>
      <c r="D2" s="140"/>
      <c r="E2" s="140"/>
      <c r="F2" s="141" t="s">
        <v>38</v>
      </c>
      <c r="G2" s="141"/>
      <c r="H2" s="141"/>
      <c r="I2" s="141"/>
    </row>
    <row r="3" s="145" customFormat="true" ht="26.95" hidden="false" customHeight="false" outlineLevel="0" collapsed="false">
      <c r="A3" s="139"/>
      <c r="B3" s="142" t="s">
        <v>39</v>
      </c>
      <c r="C3" s="143" t="s">
        <v>40</v>
      </c>
      <c r="D3" s="142" t="s">
        <v>41</v>
      </c>
      <c r="E3" s="143" t="s">
        <v>42</v>
      </c>
      <c r="F3" s="142" t="s">
        <v>43</v>
      </c>
      <c r="G3" s="143" t="s">
        <v>40</v>
      </c>
      <c r="H3" s="142" t="s">
        <v>44</v>
      </c>
      <c r="I3" s="144" t="s">
        <v>42</v>
      </c>
    </row>
    <row r="4" s="151" customFormat="true" ht="17.1" hidden="false" customHeight="true" outlineLevel="0" collapsed="false">
      <c r="A4" s="146" t="s">
        <v>45</v>
      </c>
      <c r="B4" s="147" t="n">
        <f aca="false">SUM(B5:B10)</f>
        <v>702545</v>
      </c>
      <c r="C4" s="148" t="n">
        <f aca="false">(B4/$B$4)</f>
        <v>1</v>
      </c>
      <c r="D4" s="147" t="n">
        <f aca="false">SUM(D5:D10)</f>
        <v>623604</v>
      </c>
      <c r="E4" s="149" t="n">
        <f aca="false">(B4/D4-1)*100</f>
        <v>12.6588347733497</v>
      </c>
      <c r="F4" s="147" t="n">
        <f aca="false">SUM(F5:F10)</f>
        <v>3430520</v>
      </c>
      <c r="G4" s="150" t="n">
        <f aca="false">(F4/$F$4)*100</f>
        <v>100</v>
      </c>
      <c r="H4" s="147" t="n">
        <f aca="false">SUM(H5:H10)</f>
        <v>3178468</v>
      </c>
      <c r="I4" s="149" t="n">
        <f aca="false">(F4/H4-1)*100</f>
        <v>7.92998387902599</v>
      </c>
    </row>
    <row r="5" s="151" customFormat="true" ht="17.1" hidden="false" customHeight="true" outlineLevel="0" collapsed="false">
      <c r="A5" s="152" t="s">
        <v>46</v>
      </c>
      <c r="B5" s="153" t="n">
        <v>286085</v>
      </c>
      <c r="C5" s="154" t="n">
        <f aca="false">B5/$B$4</f>
        <v>0.407212349386872</v>
      </c>
      <c r="D5" s="153" t="n">
        <v>283862</v>
      </c>
      <c r="E5" s="155" t="n">
        <f aca="false">(B5/D5-1)*100</f>
        <v>0.783127012421536</v>
      </c>
      <c r="F5" s="153" t="n">
        <v>1406662</v>
      </c>
      <c r="G5" s="154" t="n">
        <f aca="false">(F5/$F$4)</f>
        <v>0.410043375348344</v>
      </c>
      <c r="H5" s="153" t="n">
        <v>1419773</v>
      </c>
      <c r="I5" s="156" t="n">
        <f aca="false">(F5/H5-1)*100</f>
        <v>-0.92345748228766</v>
      </c>
    </row>
    <row r="6" s="151" customFormat="true" ht="17.1" hidden="false" customHeight="true" outlineLevel="0" collapsed="false">
      <c r="A6" s="152" t="s">
        <v>47</v>
      </c>
      <c r="B6" s="153" t="n">
        <v>144061</v>
      </c>
      <c r="C6" s="154" t="n">
        <f aca="false">B6/$B$4</f>
        <v>0.205055903892277</v>
      </c>
      <c r="D6" s="153" t="n">
        <v>136266</v>
      </c>
      <c r="E6" s="156" t="n">
        <f aca="false">(B6/D6-1)*100</f>
        <v>5.72042916061233</v>
      </c>
      <c r="F6" s="153" t="n">
        <v>726750</v>
      </c>
      <c r="G6" s="154" t="n">
        <f aca="false">(F6/$F$4)</f>
        <v>0.211848349521355</v>
      </c>
      <c r="H6" s="153" t="n">
        <v>763873</v>
      </c>
      <c r="I6" s="156" t="n">
        <f aca="false">(F6/H6-1)*100</f>
        <v>-4.85983926647492</v>
      </c>
    </row>
    <row r="7" s="151" customFormat="true" ht="17.1" hidden="false" customHeight="true" outlineLevel="0" collapsed="false">
      <c r="A7" s="152" t="s">
        <v>48</v>
      </c>
      <c r="B7" s="153" t="n">
        <v>122665</v>
      </c>
      <c r="C7" s="154" t="n">
        <f aca="false">B7/$B$4</f>
        <v>0.174600915243863</v>
      </c>
      <c r="D7" s="153" t="n">
        <v>75285</v>
      </c>
      <c r="E7" s="155" t="n">
        <f aca="false">(B7/D7-1)*100</f>
        <v>62.9341834362755</v>
      </c>
      <c r="F7" s="153" t="n">
        <v>575554</v>
      </c>
      <c r="G7" s="154" t="n">
        <f aca="false">(F7/$F$4)</f>
        <v>0.167774564789012</v>
      </c>
      <c r="H7" s="153" t="n">
        <v>356009</v>
      </c>
      <c r="I7" s="156" t="n">
        <f aca="false">(F7/H7-1)*100</f>
        <v>61.668384788025</v>
      </c>
    </row>
    <row r="8" s="151" customFormat="true" ht="17.1" hidden="false" customHeight="true" outlineLevel="0" collapsed="false">
      <c r="A8" s="152" t="s">
        <v>49</v>
      </c>
      <c r="B8" s="153" t="n">
        <v>78834</v>
      </c>
      <c r="C8" s="154" t="n">
        <f aca="false">B8/$B$4</f>
        <v>0.11221202912269</v>
      </c>
      <c r="D8" s="153" t="n">
        <v>62856</v>
      </c>
      <c r="E8" s="155" t="n">
        <f aca="false">(B8/D8-1)*100</f>
        <v>25.4200076365025</v>
      </c>
      <c r="F8" s="153" t="n">
        <v>401806</v>
      </c>
      <c r="G8" s="154" t="n">
        <f aca="false">(F8/$F$4)</f>
        <v>0.117126849573826</v>
      </c>
      <c r="H8" s="153" t="n">
        <v>319483</v>
      </c>
      <c r="I8" s="156" t="n">
        <f aca="false">(F8/H8-1)*100</f>
        <v>25.7675682274174</v>
      </c>
    </row>
    <row r="9" s="151" customFormat="true" ht="17.1" hidden="false" customHeight="true" outlineLevel="0" collapsed="false">
      <c r="A9" s="152" t="s">
        <v>50</v>
      </c>
      <c r="B9" s="153" t="n">
        <v>54638</v>
      </c>
      <c r="C9" s="154" t="n">
        <f aca="false">B9/$B$4</f>
        <v>0.0777715306492823</v>
      </c>
      <c r="D9" s="153" t="n">
        <v>50515</v>
      </c>
      <c r="E9" s="155" t="n">
        <f aca="false">(B9/D9-1)*100</f>
        <v>8.16193209937641</v>
      </c>
      <c r="F9" s="153" t="n">
        <v>244247</v>
      </c>
      <c r="G9" s="154" t="n">
        <f aca="false">(F9/$F$4)</f>
        <v>0.0711982439979945</v>
      </c>
      <c r="H9" s="153" t="n">
        <v>248035</v>
      </c>
      <c r="I9" s="156" t="n">
        <f aca="false">(F9/H9-1)*100</f>
        <v>-1.52720382204125</v>
      </c>
    </row>
    <row r="10" s="151" customFormat="true" ht="17.1" hidden="false" customHeight="true" outlineLevel="0" collapsed="false">
      <c r="A10" s="157" t="s">
        <v>51</v>
      </c>
      <c r="B10" s="158" t="n">
        <v>16262</v>
      </c>
      <c r="C10" s="159" t="n">
        <f aca="false">B10/$B$4</f>
        <v>0.0231472717050153</v>
      </c>
      <c r="D10" s="158" t="n">
        <v>14820</v>
      </c>
      <c r="E10" s="160" t="n">
        <f aca="false">(B10/D10-1)*100</f>
        <v>9.73009446693658</v>
      </c>
      <c r="F10" s="158" t="n">
        <v>75501</v>
      </c>
      <c r="G10" s="159" t="n">
        <f aca="false">(F10/$F$4)</f>
        <v>0.0220086167694694</v>
      </c>
      <c r="H10" s="158" t="n">
        <v>71295</v>
      </c>
      <c r="I10" s="160" t="n">
        <f aca="false">(F10/H10-1)*100</f>
        <v>5.89943193772355</v>
      </c>
    </row>
    <row r="11" customFormat="false" ht="13.1" hidden="false" customHeight="false" outlineLevel="0" collapsed="false">
      <c r="A11" s="130" t="s">
        <v>52</v>
      </c>
    </row>
    <row r="12" customFormat="false" ht="13.1" hidden="false" customHeight="false" outlineLevel="0" collapsed="false">
      <c r="A12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14" zoomScaleNormal="114" zoomScalePageLayoutView="100" workbookViewId="0">
      <pane xSplit="17047" ySplit="0" topLeftCell="J1" activePane="topLeft" state="split"/>
      <selection pane="topLeft" activeCell="I16" activeCellId="0" sqref="I16"/>
      <selection pane="topRight" activeCell="J2" activeCellId="0" sqref="J2"/>
    </sheetView>
  </sheetViews>
  <sheetFormatPr defaultColWidth="7.9921875" defaultRowHeight="13.1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9.12"/>
    <col collapsed="false" customWidth="true" hidden="false" outlineLevel="0" max="3" min="3" style="161" width="9.74"/>
    <col collapsed="false" customWidth="true" hidden="false" outlineLevel="0" max="4" min="4" style="161" width="9.37"/>
    <col collapsed="false" customWidth="true" hidden="false" outlineLevel="0" max="5" min="5" style="161" width="7.11"/>
    <col collapsed="false" customWidth="true" hidden="false" outlineLevel="0" max="6" min="6" style="161" width="9.74"/>
    <col collapsed="false" customWidth="true" hidden="false" outlineLevel="0" max="7" min="7" style="161" width="6.99"/>
    <col collapsed="false" customWidth="true" hidden="false" outlineLevel="0" max="8" min="8" style="161" width="9.74"/>
    <col collapsed="false" customWidth="true" hidden="false" outlineLevel="0" max="9" min="9" style="161" width="7.37"/>
    <col collapsed="false" customWidth="false" hidden="false" outlineLevel="0" max="257" min="10" style="161" width="7.99"/>
  </cols>
  <sheetData>
    <row r="1" customFormat="false" ht="30" hidden="false" customHeight="true" outlineLevel="0" collapsed="false">
      <c r="A1" s="162" t="s">
        <v>53</v>
      </c>
      <c r="B1" s="162"/>
      <c r="C1" s="162"/>
      <c r="D1" s="162"/>
      <c r="E1" s="162"/>
      <c r="F1" s="162"/>
      <c r="G1" s="162"/>
      <c r="H1" s="162"/>
      <c r="I1" s="162"/>
    </row>
    <row r="2" customFormat="false" ht="13.85" hidden="false" customHeight="true" outlineLevel="0" collapsed="false">
      <c r="A2" s="163" t="s">
        <v>36</v>
      </c>
      <c r="B2" s="164" t="s">
        <v>37</v>
      </c>
      <c r="C2" s="164"/>
      <c r="D2" s="164"/>
      <c r="E2" s="164"/>
      <c r="F2" s="165" t="s">
        <v>38</v>
      </c>
      <c r="G2" s="165"/>
      <c r="H2" s="165"/>
      <c r="I2" s="165"/>
    </row>
    <row r="3" s="170" customFormat="true" ht="34.4" hidden="false" customHeight="true" outlineLevel="0" collapsed="false">
      <c r="A3" s="163"/>
      <c r="B3" s="166" t="s">
        <v>39</v>
      </c>
      <c r="C3" s="167" t="s">
        <v>40</v>
      </c>
      <c r="D3" s="166" t="s">
        <v>41</v>
      </c>
      <c r="E3" s="167" t="s">
        <v>42</v>
      </c>
      <c r="F3" s="168" t="s">
        <v>43</v>
      </c>
      <c r="G3" s="167" t="s">
        <v>40</v>
      </c>
      <c r="H3" s="168" t="s">
        <v>44</v>
      </c>
      <c r="I3" s="169" t="s">
        <v>42</v>
      </c>
    </row>
    <row r="4" s="176" customFormat="true" ht="17.1" hidden="false" customHeight="true" outlineLevel="0" collapsed="false">
      <c r="A4" s="171" t="s">
        <v>45</v>
      </c>
      <c r="B4" s="172" t="n">
        <f aca="false">SUM(B5:B18)</f>
        <v>11327.073</v>
      </c>
      <c r="C4" s="173" t="n">
        <f aca="false">(B4/$B$4)</f>
        <v>1</v>
      </c>
      <c r="D4" s="172" t="n">
        <f aca="false">SUM(D5:D18)</f>
        <v>11249.059</v>
      </c>
      <c r="E4" s="174" t="n">
        <f aca="false">(B4/D4-1)*100</f>
        <v>0.69351578652046</v>
      </c>
      <c r="F4" s="172" t="n">
        <f aca="false">SUM(F5:F18)</f>
        <v>54354.346</v>
      </c>
      <c r="G4" s="175" t="n">
        <f aca="false">(F4/$F$4)*100</f>
        <v>100</v>
      </c>
      <c r="H4" s="172" t="n">
        <f aca="false">SUM(H5:H18)</f>
        <v>54318.808</v>
      </c>
      <c r="I4" s="174" t="n">
        <f aca="false">(F4/H4-1)*100</f>
        <v>0.0654248524746492</v>
      </c>
    </row>
    <row r="5" s="176" customFormat="true" ht="17.1" hidden="false" customHeight="true" outlineLevel="0" collapsed="false">
      <c r="A5" s="177" t="s">
        <v>54</v>
      </c>
      <c r="B5" s="178" t="n">
        <v>3489.684</v>
      </c>
      <c r="C5" s="179" t="n">
        <f aca="false">B5/$B$4</f>
        <v>0.308083473991913</v>
      </c>
      <c r="D5" s="178" t="n">
        <v>1930.676</v>
      </c>
      <c r="E5" s="180" t="n">
        <f aca="false">(B5/D5-1)*100</f>
        <v>80.7493333941065</v>
      </c>
      <c r="F5" s="178" t="n">
        <v>15257.948</v>
      </c>
      <c r="G5" s="179" t="n">
        <f aca="false">(F5/$F$4)</f>
        <v>0.280712567123887</v>
      </c>
      <c r="H5" s="178" t="n">
        <v>8797.64200000001</v>
      </c>
      <c r="I5" s="181" t="n">
        <f aca="false">(F5/H5-1)*100</f>
        <v>73.4322446855644</v>
      </c>
    </row>
    <row r="6" s="176" customFormat="true" ht="17.1" hidden="false" customHeight="true" outlineLevel="0" collapsed="false">
      <c r="A6" s="177" t="s">
        <v>55</v>
      </c>
      <c r="B6" s="178" t="n">
        <v>2017.773</v>
      </c>
      <c r="C6" s="179" t="n">
        <f aca="false">B6/$B$4</f>
        <v>0.178137193959993</v>
      </c>
      <c r="D6" s="178" t="n">
        <v>3267.72</v>
      </c>
      <c r="E6" s="180" t="n">
        <f aca="false">(B6/D6-1)*100</f>
        <v>-38.2513495648342</v>
      </c>
      <c r="F6" s="178" t="n">
        <v>10875.866</v>
      </c>
      <c r="G6" s="179" t="n">
        <f aca="false">(F6/$F$4)</f>
        <v>0.200091930091478</v>
      </c>
      <c r="H6" s="178" t="n">
        <v>15992.371</v>
      </c>
      <c r="I6" s="181" t="n">
        <f aca="false">(F6/H6-1)*100</f>
        <v>-31.9934111083341</v>
      </c>
    </row>
    <row r="7" s="176" customFormat="true" ht="17.1" hidden="false" customHeight="true" outlineLevel="0" collapsed="false">
      <c r="A7" s="177" t="s">
        <v>46</v>
      </c>
      <c r="B7" s="178" t="n">
        <v>1624.264</v>
      </c>
      <c r="C7" s="179" t="n">
        <f aca="false">B7/$B$4</f>
        <v>0.143396621527909</v>
      </c>
      <c r="D7" s="178" t="n">
        <v>1959.311</v>
      </c>
      <c r="E7" s="180" t="n">
        <f aca="false">(B7/D7-1)*100</f>
        <v>-17.1002459538073</v>
      </c>
      <c r="F7" s="178" t="n">
        <v>7470.65</v>
      </c>
      <c r="G7" s="179" t="n">
        <f aca="false">(F7/$F$4)</f>
        <v>0.137443471401532</v>
      </c>
      <c r="H7" s="178" t="n">
        <v>8821.70499999999</v>
      </c>
      <c r="I7" s="181" t="n">
        <f aca="false">(F7/H7-1)*100</f>
        <v>-15.3151233236658</v>
      </c>
    </row>
    <row r="8" s="176" customFormat="true" ht="17.1" hidden="false" customHeight="true" outlineLevel="0" collapsed="false">
      <c r="A8" s="177" t="s">
        <v>47</v>
      </c>
      <c r="B8" s="178" t="n">
        <v>1201.32</v>
      </c>
      <c r="C8" s="179" t="n">
        <f aca="false">B8/$B$4</f>
        <v>0.106057407769863</v>
      </c>
      <c r="D8" s="178" t="n">
        <v>1378.786</v>
      </c>
      <c r="E8" s="180" t="n">
        <f aca="false">(B8/D8-1)*100</f>
        <v>-12.8711779783084</v>
      </c>
      <c r="F8" s="178" t="n">
        <v>5653.605</v>
      </c>
      <c r="G8" s="179" t="n">
        <f aca="false">(F8/$F$4)</f>
        <v>0.104013853832406</v>
      </c>
      <c r="H8" s="178" t="n">
        <v>6207.992</v>
      </c>
      <c r="I8" s="181" t="n">
        <f aca="false">(F8/H8-1)*100</f>
        <v>-8.93021447192588</v>
      </c>
    </row>
    <row r="9" s="176" customFormat="true" ht="17.1" hidden="false" customHeight="true" outlineLevel="0" collapsed="false">
      <c r="A9" s="177" t="s">
        <v>56</v>
      </c>
      <c r="B9" s="178" t="n">
        <v>1028.367</v>
      </c>
      <c r="C9" s="179" t="n">
        <f aca="false">B9/$B$4</f>
        <v>0.0907884146239721</v>
      </c>
      <c r="D9" s="178" t="n">
        <v>665.246</v>
      </c>
      <c r="E9" s="180" t="n">
        <f aca="false">(B9/D9-1)*100</f>
        <v>54.5844695045141</v>
      </c>
      <c r="F9" s="178" t="n">
        <v>4621.129</v>
      </c>
      <c r="G9" s="179" t="n">
        <f aca="false">(F9/$F$4)</f>
        <v>0.0850185742277169</v>
      </c>
      <c r="H9" s="178" t="n">
        <v>3696.76</v>
      </c>
      <c r="I9" s="181" t="n">
        <f aca="false">(F9/H9-1)*100</f>
        <v>25.0048420779278</v>
      </c>
    </row>
    <row r="10" s="176" customFormat="true" ht="17.1" hidden="false" customHeight="true" outlineLevel="0" collapsed="false">
      <c r="A10" s="177" t="s">
        <v>57</v>
      </c>
      <c r="B10" s="178" t="n">
        <v>509.279</v>
      </c>
      <c r="C10" s="179" t="n">
        <f aca="false">B10/$B$4</f>
        <v>0.0449612181364065</v>
      </c>
      <c r="D10" s="178" t="n">
        <v>589.142</v>
      </c>
      <c r="E10" s="180" t="n">
        <f aca="false">(B10/D10-1)*100</f>
        <v>-13.5558150666563</v>
      </c>
      <c r="F10" s="178" t="n">
        <v>2695.44</v>
      </c>
      <c r="G10" s="179" t="n">
        <f aca="false">(F10/$F$4)</f>
        <v>0.0495901468486071</v>
      </c>
      <c r="H10" s="178" t="n">
        <v>2748.133</v>
      </c>
      <c r="I10" s="181" t="n">
        <f aca="false">(F10/H10-1)*100</f>
        <v>-1.91741083855841</v>
      </c>
    </row>
    <row r="11" s="176" customFormat="true" ht="17.1" hidden="false" customHeight="true" outlineLevel="0" collapsed="false">
      <c r="A11" s="177" t="s">
        <v>48</v>
      </c>
      <c r="B11" s="178" t="n">
        <v>498.241</v>
      </c>
      <c r="C11" s="179" t="n">
        <f aca="false">B11/$B$4</f>
        <v>0.0439867386746779</v>
      </c>
      <c r="D11" s="178" t="n">
        <v>406.219</v>
      </c>
      <c r="E11" s="180" t="n">
        <f aca="false">(B11/D11-1)*100</f>
        <v>22.6532978516514</v>
      </c>
      <c r="F11" s="178" t="n">
        <v>2206.219</v>
      </c>
      <c r="G11" s="179" t="n">
        <f aca="false">(F11/$F$4)</f>
        <v>0.0405895602165833</v>
      </c>
      <c r="H11" s="178" t="n">
        <v>1760.961</v>
      </c>
      <c r="I11" s="181" t="n">
        <f aca="false">(F11/H11-1)*100</f>
        <v>25.2849438460023</v>
      </c>
    </row>
    <row r="12" s="176" customFormat="true" ht="17.1" hidden="false" customHeight="true" outlineLevel="0" collapsed="false">
      <c r="A12" s="177" t="s">
        <v>49</v>
      </c>
      <c r="B12" s="178" t="n">
        <v>312.747</v>
      </c>
      <c r="C12" s="179" t="n">
        <f aca="false">B12/$B$4</f>
        <v>0.0276105751238648</v>
      </c>
      <c r="D12" s="178" t="n">
        <v>258.193</v>
      </c>
      <c r="E12" s="180"/>
      <c r="F12" s="178" t="n">
        <v>1543.593</v>
      </c>
      <c r="G12" s="179" t="n">
        <f aca="false">(F12/$F$4)</f>
        <v>0.0283987043096793</v>
      </c>
      <c r="H12" s="178" t="n">
        <v>1663.608</v>
      </c>
      <c r="I12" s="181"/>
    </row>
    <row r="13" s="176" customFormat="true" ht="17.1" hidden="false" customHeight="true" outlineLevel="0" collapsed="false">
      <c r="A13" s="177" t="s">
        <v>50</v>
      </c>
      <c r="B13" s="178" t="n">
        <v>254.471</v>
      </c>
      <c r="C13" s="179" t="n">
        <f aca="false">B13/$B$4</f>
        <v>0.0224657332039795</v>
      </c>
      <c r="D13" s="178" t="n">
        <v>256.124</v>
      </c>
      <c r="E13" s="180" t="n">
        <f aca="false">(B13/D13-1)*100</f>
        <v>-0.645390513969824</v>
      </c>
      <c r="F13" s="178" t="n">
        <v>1226.305</v>
      </c>
      <c r="G13" s="179" t="n">
        <f aca="false">(F13/$F$4)</f>
        <v>0.0225613054014117</v>
      </c>
      <c r="H13" s="178" t="n">
        <v>1238.43</v>
      </c>
      <c r="I13" s="181" t="n">
        <f aca="false">(F13/H13-1)*100</f>
        <v>-0.979062199720615</v>
      </c>
    </row>
    <row r="14" s="176" customFormat="true" ht="17.1" hidden="false" customHeight="true" outlineLevel="0" collapsed="false">
      <c r="A14" s="177" t="s">
        <v>51</v>
      </c>
      <c r="B14" s="178" t="n">
        <v>186.477</v>
      </c>
      <c r="C14" s="179" t="n">
        <f aca="false">B14/$B$4</f>
        <v>0.0164629467824565</v>
      </c>
      <c r="D14" s="178" t="n">
        <v>175.464</v>
      </c>
      <c r="E14" s="180" t="n">
        <f aca="false">(B14/D14-1)*100</f>
        <v>6.27650116263157</v>
      </c>
      <c r="F14" s="178" t="n">
        <v>897.559</v>
      </c>
      <c r="G14" s="179" t="n">
        <f aca="false">(F14/$F$4)</f>
        <v>0.0165131045822904</v>
      </c>
      <c r="H14" s="178" t="n">
        <v>850.947</v>
      </c>
      <c r="I14" s="181" t="n">
        <f aca="false">(F14/H14-1)*100</f>
        <v>5.47766194604367</v>
      </c>
    </row>
    <row r="15" s="176" customFormat="true" ht="17.1" hidden="false" customHeight="true" outlineLevel="0" collapsed="false">
      <c r="A15" s="177" t="s">
        <v>58</v>
      </c>
      <c r="B15" s="178" t="n">
        <v>136</v>
      </c>
      <c r="C15" s="179" t="n">
        <f aca="false">B15/$B$4</f>
        <v>0.0120066322517741</v>
      </c>
      <c r="D15" s="178" t="n">
        <v>96.9</v>
      </c>
      <c r="E15" s="180" t="n">
        <f aca="false">(B15/D15-1)*100</f>
        <v>40.3508771929825</v>
      </c>
      <c r="F15" s="178" t="n">
        <v>616</v>
      </c>
      <c r="G15" s="179" t="n">
        <f aca="false">(F15/$F$4)</f>
        <v>0.0113330404159402</v>
      </c>
      <c r="H15" s="178" t="n">
        <v>657.1</v>
      </c>
      <c r="I15" s="181" t="n">
        <f aca="false">(F15/H15-1)*100</f>
        <v>-6.25475574493989</v>
      </c>
    </row>
    <row r="16" s="176" customFormat="true" ht="17.1" hidden="false" customHeight="true" outlineLevel="0" collapsed="false">
      <c r="A16" s="177" t="s">
        <v>59</v>
      </c>
      <c r="B16" s="178" t="n">
        <v>68.45</v>
      </c>
      <c r="C16" s="179" t="n">
        <f aca="false">B16/$B$4</f>
        <v>0.00604304395319073</v>
      </c>
      <c r="D16" s="178"/>
      <c r="E16" s="180"/>
      <c r="F16" s="178" t="n">
        <v>1218.475</v>
      </c>
      <c r="G16" s="179" t="n">
        <f aca="false">(F16/$F$4)</f>
        <v>0.0224172506831377</v>
      </c>
      <c r="H16" s="178"/>
      <c r="I16" s="180"/>
    </row>
    <row r="17" s="176" customFormat="true" ht="17.1" hidden="false" customHeight="true" outlineLevel="0" collapsed="false">
      <c r="A17" s="177" t="s">
        <v>60</v>
      </c>
      <c r="B17" s="178"/>
      <c r="C17" s="179" t="n">
        <f aca="false">B17/$B$4</f>
        <v>0</v>
      </c>
      <c r="D17" s="178" t="n">
        <v>72.163</v>
      </c>
      <c r="E17" s="180" t="n">
        <f aca="false">(B17/D17-1)*100</f>
        <v>-100</v>
      </c>
      <c r="F17" s="178" t="n">
        <v>71.557</v>
      </c>
      <c r="G17" s="179" t="n">
        <f aca="false">(F17/$F$4)</f>
        <v>0.00131649086533025</v>
      </c>
      <c r="H17" s="178" t="n">
        <v>644.309</v>
      </c>
      <c r="I17" s="181" t="n">
        <f aca="false">(F17/H17-1)*100</f>
        <v>-88.8939934099943</v>
      </c>
    </row>
    <row r="18" s="176" customFormat="true" ht="17.1" hidden="false" customHeight="true" outlineLevel="0" collapsed="false">
      <c r="A18" s="182" t="s">
        <v>61</v>
      </c>
      <c r="B18" s="183"/>
      <c r="C18" s="184" t="n">
        <f aca="false">B18/$B$4</f>
        <v>0</v>
      </c>
      <c r="D18" s="183" t="n">
        <v>193.115</v>
      </c>
      <c r="E18" s="185" t="n">
        <f aca="false">(B18/D18-1)*100</f>
        <v>-100</v>
      </c>
      <c r="F18" s="183"/>
      <c r="G18" s="184" t="n">
        <f aca="false">(F18/$F$4)</f>
        <v>0</v>
      </c>
      <c r="H18" s="183" t="n">
        <v>1238.85</v>
      </c>
      <c r="I18" s="186" t="n">
        <f aca="false">(F18/H18-1)*100</f>
        <v>-100</v>
      </c>
    </row>
    <row r="19" customFormat="false" ht="13.1" hidden="false" customHeight="false" outlineLevel="0" collapsed="false">
      <c r="A19" s="130" t="s">
        <v>62</v>
      </c>
    </row>
    <row r="20" customFormat="false" ht="13.1" hidden="false" customHeight="false" outlineLevel="0" collapsed="false">
      <c r="A20" s="130" t="s">
        <v>34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7" width="15.61"/>
    <col collapsed="false" customWidth="true" hidden="false" outlineLevel="0" max="2" min="2" style="187" width="8.12"/>
    <col collapsed="false" customWidth="false" hidden="false" outlineLevel="0" max="3" min="3" style="187" width="9.12"/>
    <col collapsed="false" customWidth="true" hidden="false" outlineLevel="0" max="4" min="4" style="187" width="8.24"/>
    <col collapsed="false" customWidth="false" hidden="false" outlineLevel="0" max="5" min="5" style="187" width="9.12"/>
    <col collapsed="false" customWidth="true" hidden="false" outlineLevel="0" max="6" min="6" style="187" width="8.37"/>
    <col collapsed="false" customWidth="true" hidden="false" outlineLevel="0" max="7" min="7" style="187" width="8.99"/>
    <col collapsed="false" customWidth="true" hidden="false" outlineLevel="0" max="8" min="8" style="187" width="8.24"/>
    <col collapsed="false" customWidth="true" hidden="false" outlineLevel="0" max="9" min="9" style="187" width="8.74"/>
    <col collapsed="false" customWidth="true" hidden="false" outlineLevel="0" max="10" min="10" style="187" width="10.74"/>
    <col collapsed="false" customWidth="true" hidden="false" outlineLevel="0" max="11" min="11" style="187" width="9.86"/>
    <col collapsed="false" customWidth="true" hidden="false" outlineLevel="0" max="12" min="12" style="187" width="10.25"/>
    <col collapsed="false" customWidth="true" hidden="false" outlineLevel="0" max="13" min="13" style="187" width="8.99"/>
    <col collapsed="false" customWidth="true" hidden="false" outlineLevel="0" max="15" min="14" style="187" width="9.86"/>
    <col collapsed="false" customWidth="true" hidden="false" outlineLevel="0" max="16" min="16" style="187" width="10.37"/>
    <col collapsed="false" customWidth="true" hidden="false" outlineLevel="0" max="17" min="17" style="187" width="8.24"/>
    <col collapsed="false" customWidth="false" hidden="false" outlineLevel="0" max="257" min="18" style="187" width="9.12"/>
  </cols>
  <sheetData>
    <row r="1" customFormat="false" ht="30" hidden="false" customHeight="true" outlineLevel="0" collapsed="false">
      <c r="A1" s="188" t="s">
        <v>6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5.85" hidden="false" customHeight="true" outlineLevel="0" collapsed="false">
      <c r="A2" s="189" t="s">
        <v>64</v>
      </c>
      <c r="B2" s="190" t="s">
        <v>37</v>
      </c>
      <c r="C2" s="190"/>
      <c r="D2" s="190"/>
      <c r="E2" s="190"/>
      <c r="F2" s="190"/>
      <c r="G2" s="190"/>
      <c r="H2" s="190"/>
      <c r="I2" s="190"/>
      <c r="J2" s="190" t="s">
        <v>38</v>
      </c>
      <c r="K2" s="190"/>
      <c r="L2" s="190"/>
      <c r="M2" s="190"/>
      <c r="N2" s="190"/>
      <c r="O2" s="190"/>
      <c r="P2" s="190"/>
      <c r="Q2" s="190"/>
    </row>
    <row r="3" s="194" customFormat="true" ht="26.2" hidden="false" customHeight="true" outlineLevel="0" collapsed="false">
      <c r="A3" s="189"/>
      <c r="B3" s="191" t="s">
        <v>39</v>
      </c>
      <c r="C3" s="191"/>
      <c r="D3" s="191"/>
      <c r="E3" s="192" t="s">
        <v>40</v>
      </c>
      <c r="F3" s="191" t="s">
        <v>41</v>
      </c>
      <c r="G3" s="191"/>
      <c r="H3" s="191"/>
      <c r="I3" s="193" t="s">
        <v>42</v>
      </c>
      <c r="J3" s="191" t="s">
        <v>65</v>
      </c>
      <c r="K3" s="191"/>
      <c r="L3" s="191"/>
      <c r="M3" s="192" t="s">
        <v>40</v>
      </c>
      <c r="N3" s="191" t="s">
        <v>66</v>
      </c>
      <c r="O3" s="191"/>
      <c r="P3" s="191"/>
      <c r="Q3" s="192" t="s">
        <v>42</v>
      </c>
    </row>
    <row r="4" s="194" customFormat="true" ht="13.85" hidden="false" customHeight="false" outlineLevel="0" collapsed="false">
      <c r="A4" s="189"/>
      <c r="B4" s="195" t="s">
        <v>8</v>
      </c>
      <c r="C4" s="196" t="s">
        <v>9</v>
      </c>
      <c r="D4" s="196" t="s">
        <v>10</v>
      </c>
      <c r="E4" s="192"/>
      <c r="F4" s="197" t="s">
        <v>8</v>
      </c>
      <c r="G4" s="198" t="s">
        <v>9</v>
      </c>
      <c r="H4" s="198" t="s">
        <v>10</v>
      </c>
      <c r="I4" s="193"/>
      <c r="J4" s="195" t="s">
        <v>8</v>
      </c>
      <c r="K4" s="196" t="s">
        <v>9</v>
      </c>
      <c r="L4" s="196" t="s">
        <v>10</v>
      </c>
      <c r="M4" s="192"/>
      <c r="N4" s="197" t="s">
        <v>8</v>
      </c>
      <c r="O4" s="198" t="s">
        <v>9</v>
      </c>
      <c r="P4" s="198" t="s">
        <v>10</v>
      </c>
      <c r="Q4" s="192"/>
    </row>
    <row r="5" s="204" customFormat="true" ht="19.1" hidden="false" customHeight="true" outlineLevel="0" collapsed="false">
      <c r="A5" s="199" t="s">
        <v>45</v>
      </c>
      <c r="B5" s="200" t="n">
        <f aca="false">SUM(B6:B30)</f>
        <v>186230</v>
      </c>
      <c r="C5" s="201" t="n">
        <f aca="false">SUM(C6:C30)</f>
        <v>174607</v>
      </c>
      <c r="D5" s="202" t="n">
        <f aca="false">C5+B5</f>
        <v>360837</v>
      </c>
      <c r="E5" s="203" t="n">
        <f aca="false">(D5/$D$5)</f>
        <v>1</v>
      </c>
      <c r="F5" s="200" t="n">
        <f aca="false">SUM(F6:F30)</f>
        <v>159974</v>
      </c>
      <c r="G5" s="201" t="n">
        <f aca="false">SUM(G6:G30)</f>
        <v>152297</v>
      </c>
      <c r="H5" s="202" t="n">
        <f aca="false">G5+F5</f>
        <v>312271</v>
      </c>
      <c r="I5" s="203" t="n">
        <f aca="false">(D5/H5-1)</f>
        <v>0.155525168843729</v>
      </c>
      <c r="J5" s="200" t="n">
        <f aca="false">SUM(J6:J30)</f>
        <v>990963</v>
      </c>
      <c r="K5" s="201" t="n">
        <f aca="false">SUM(K6:K30)</f>
        <v>889257</v>
      </c>
      <c r="L5" s="201" t="n">
        <f aca="false">K5+J5</f>
        <v>1880220</v>
      </c>
      <c r="M5" s="203" t="n">
        <f aca="false">(L5/$L$5)</f>
        <v>1</v>
      </c>
      <c r="N5" s="200" t="n">
        <f aca="false">SUM(N6:N30)</f>
        <v>884971</v>
      </c>
      <c r="O5" s="201" t="n">
        <f aca="false">SUM(O6:O30)</f>
        <v>790672</v>
      </c>
      <c r="P5" s="201" t="n">
        <f aca="false">O5+N5</f>
        <v>1675643</v>
      </c>
      <c r="Q5" s="203" t="n">
        <f aca="false">(L5/P5-1)</f>
        <v>0.122088654922319</v>
      </c>
    </row>
    <row r="6" customFormat="false" ht="19.1" hidden="false" customHeight="true" outlineLevel="0" collapsed="false">
      <c r="A6" s="205" t="s">
        <v>46</v>
      </c>
      <c r="B6" s="206" t="n">
        <v>74766</v>
      </c>
      <c r="C6" s="207" t="n">
        <v>76948</v>
      </c>
      <c r="D6" s="207" t="n">
        <f aca="false">C6+B6</f>
        <v>151714</v>
      </c>
      <c r="E6" s="208" t="n">
        <f aca="false">(D6/$D$5)</f>
        <v>0.420450230990724</v>
      </c>
      <c r="F6" s="206" t="n">
        <v>63492</v>
      </c>
      <c r="G6" s="207" t="n">
        <v>65913</v>
      </c>
      <c r="H6" s="207" t="n">
        <f aca="false">G6+F6</f>
        <v>129405</v>
      </c>
      <c r="I6" s="208" t="n">
        <f aca="false">(D6/H6-1)</f>
        <v>0.172396738920444</v>
      </c>
      <c r="J6" s="206" t="n">
        <v>398801</v>
      </c>
      <c r="K6" s="207" t="n">
        <v>393589</v>
      </c>
      <c r="L6" s="207" t="n">
        <f aca="false">K6+J6</f>
        <v>792390</v>
      </c>
      <c r="M6" s="208" t="n">
        <f aca="false">(L6/$L$5)</f>
        <v>0.421434725723586</v>
      </c>
      <c r="N6" s="206" t="n">
        <v>357987</v>
      </c>
      <c r="O6" s="207" t="n">
        <v>337225</v>
      </c>
      <c r="P6" s="207" t="n">
        <f aca="false">O6+N6</f>
        <v>695212</v>
      </c>
      <c r="Q6" s="209" t="n">
        <f aca="false">(L6/P6-1)</f>
        <v>0.139781821947838</v>
      </c>
    </row>
    <row r="7" customFormat="false" ht="19.1" hidden="false" customHeight="true" outlineLevel="0" collapsed="false">
      <c r="A7" s="205" t="s">
        <v>67</v>
      </c>
      <c r="B7" s="206" t="n">
        <v>18039</v>
      </c>
      <c r="C7" s="207" t="n">
        <v>18034</v>
      </c>
      <c r="D7" s="207" t="n">
        <f aca="false">C7+B7</f>
        <v>36073</v>
      </c>
      <c r="E7" s="208" t="n">
        <f aca="false">(D7/$D$5)</f>
        <v>0.0999703467216499</v>
      </c>
      <c r="F7" s="206" t="n">
        <v>18822</v>
      </c>
      <c r="G7" s="207" t="n">
        <v>18133</v>
      </c>
      <c r="H7" s="207" t="n">
        <f aca="false">G7+F7</f>
        <v>36955</v>
      </c>
      <c r="I7" s="208" t="n">
        <f aca="false">(D7/H7-1)</f>
        <v>-0.0238668651062103</v>
      </c>
      <c r="J7" s="206" t="n">
        <v>96188</v>
      </c>
      <c r="K7" s="207" t="n">
        <v>87811</v>
      </c>
      <c r="L7" s="207" t="n">
        <f aca="false">K7+J7</f>
        <v>183999</v>
      </c>
      <c r="M7" s="208" t="n">
        <f aca="false">(L7/$L$5)</f>
        <v>0.0978603567667613</v>
      </c>
      <c r="N7" s="206" t="n">
        <v>94796</v>
      </c>
      <c r="O7" s="207" t="n">
        <v>89347</v>
      </c>
      <c r="P7" s="207" t="n">
        <f aca="false">O7+N7</f>
        <v>184143</v>
      </c>
      <c r="Q7" s="209" t="n">
        <f aca="false">(L7/P7-1)</f>
        <v>-0.00078200094491776</v>
      </c>
    </row>
    <row r="8" customFormat="false" ht="19.1" hidden="false" customHeight="true" outlineLevel="0" collapsed="false">
      <c r="A8" s="205" t="s">
        <v>68</v>
      </c>
      <c r="B8" s="206" t="n">
        <v>17269</v>
      </c>
      <c r="C8" s="207" t="n">
        <v>17633</v>
      </c>
      <c r="D8" s="207" t="n">
        <f aca="false">C8+B8</f>
        <v>34902</v>
      </c>
      <c r="E8" s="208" t="n">
        <f aca="false">(D8/$D$5)</f>
        <v>0.096725114109695</v>
      </c>
      <c r="F8" s="206" t="n">
        <v>15717</v>
      </c>
      <c r="G8" s="207" t="n">
        <v>16099</v>
      </c>
      <c r="H8" s="207" t="n">
        <f aca="false">G8+F8</f>
        <v>31816</v>
      </c>
      <c r="I8" s="208" t="n">
        <f aca="false">(D8/H8-1)</f>
        <v>0.096995222529545</v>
      </c>
      <c r="J8" s="206" t="n">
        <v>89112</v>
      </c>
      <c r="K8" s="207" t="n">
        <v>83726</v>
      </c>
      <c r="L8" s="207" t="n">
        <f aca="false">K8+J8</f>
        <v>172838</v>
      </c>
      <c r="M8" s="208" t="n">
        <f aca="false">(L8/$L$5)</f>
        <v>0.091924349278276</v>
      </c>
      <c r="N8" s="206" t="n">
        <v>86706</v>
      </c>
      <c r="O8" s="207" t="n">
        <v>80640</v>
      </c>
      <c r="P8" s="207" t="n">
        <f aca="false">O8+N8</f>
        <v>167346</v>
      </c>
      <c r="Q8" s="209" t="n">
        <f aca="false">(L8/P8-1)</f>
        <v>0.0328182328827698</v>
      </c>
    </row>
    <row r="9" customFormat="false" ht="19.1" hidden="false" customHeight="true" outlineLevel="0" collapsed="false">
      <c r="A9" s="205" t="s">
        <v>69</v>
      </c>
      <c r="B9" s="206" t="n">
        <v>7703</v>
      </c>
      <c r="C9" s="207" t="n">
        <v>7203</v>
      </c>
      <c r="D9" s="207" t="n">
        <f aca="false">C9+B9</f>
        <v>14906</v>
      </c>
      <c r="E9" s="208" t="n">
        <f aca="false">(D9/$D$5)</f>
        <v>0.041309510942614</v>
      </c>
      <c r="F9" s="206" t="n">
        <v>7552</v>
      </c>
      <c r="G9" s="207" t="n">
        <v>7458</v>
      </c>
      <c r="H9" s="207" t="n">
        <f aca="false">G9+F9</f>
        <v>15010</v>
      </c>
      <c r="I9" s="208" t="n">
        <f aca="false">(D9/H9-1)</f>
        <v>-0.00692871419053964</v>
      </c>
      <c r="J9" s="206" t="n">
        <v>39180</v>
      </c>
      <c r="K9" s="207" t="n">
        <v>34096</v>
      </c>
      <c r="L9" s="207" t="n">
        <f aca="false">K9+J9</f>
        <v>73276</v>
      </c>
      <c r="M9" s="208" t="n">
        <f aca="false">(L9/$L$5)</f>
        <v>0.0389720351873717</v>
      </c>
      <c r="N9" s="206" t="n">
        <v>38997</v>
      </c>
      <c r="O9" s="207" t="n">
        <v>34154</v>
      </c>
      <c r="P9" s="207" t="n">
        <f aca="false">O9+N9</f>
        <v>73151</v>
      </c>
      <c r="Q9" s="209" t="n">
        <f aca="false">(L9/P9-1)</f>
        <v>0.00170879413815261</v>
      </c>
    </row>
    <row r="10" customFormat="false" ht="19.1" hidden="false" customHeight="true" outlineLevel="0" collapsed="false">
      <c r="A10" s="205" t="s">
        <v>70</v>
      </c>
      <c r="B10" s="206" t="n">
        <v>8071</v>
      </c>
      <c r="C10" s="207" t="n">
        <v>5921</v>
      </c>
      <c r="D10" s="207" t="n">
        <f aca="false">C10+B10</f>
        <v>13992</v>
      </c>
      <c r="E10" s="208" t="n">
        <f aca="false">(D10/$D$5)</f>
        <v>0.0387765112779454</v>
      </c>
      <c r="F10" s="206" t="n">
        <v>7617</v>
      </c>
      <c r="G10" s="207" t="n">
        <v>5868</v>
      </c>
      <c r="H10" s="207" t="n">
        <f aca="false">G10+F10</f>
        <v>13485</v>
      </c>
      <c r="I10" s="208" t="n">
        <f aca="false">(D10/H10-1)</f>
        <v>0.0375973303670745</v>
      </c>
      <c r="J10" s="206" t="n">
        <v>45148</v>
      </c>
      <c r="K10" s="207" t="n">
        <v>34541</v>
      </c>
      <c r="L10" s="207" t="n">
        <f aca="false">K10+J10</f>
        <v>79689</v>
      </c>
      <c r="M10" s="208" t="n">
        <f aca="false">(L10/$L$5)</f>
        <v>0.0423828062673517</v>
      </c>
      <c r="N10" s="206" t="n">
        <v>43826</v>
      </c>
      <c r="O10" s="207" t="n">
        <v>33089</v>
      </c>
      <c r="P10" s="207" t="n">
        <f aca="false">O10+N10</f>
        <v>76915</v>
      </c>
      <c r="Q10" s="209" t="n">
        <f aca="false">(L10/P10-1)</f>
        <v>0.0360657869076253</v>
      </c>
    </row>
    <row r="11" customFormat="false" ht="19.1" hidden="false" customHeight="true" outlineLevel="0" collapsed="false">
      <c r="A11" s="205" t="s">
        <v>71</v>
      </c>
      <c r="B11" s="206" t="n">
        <v>7496</v>
      </c>
      <c r="C11" s="207" t="n">
        <v>6365</v>
      </c>
      <c r="D11" s="207" t="n">
        <f aca="false">C11+B11</f>
        <v>13861</v>
      </c>
      <c r="E11" s="208" t="n">
        <f aca="false">(D11/$D$5)</f>
        <v>0.0384134664682391</v>
      </c>
      <c r="F11" s="206" t="n">
        <v>7501</v>
      </c>
      <c r="G11" s="207" t="n">
        <v>5781</v>
      </c>
      <c r="H11" s="207" t="n">
        <f aca="false">G11+F11</f>
        <v>13282</v>
      </c>
      <c r="I11" s="208" t="n">
        <f aca="false">(D11/H11-1)</f>
        <v>0.0435928324047583</v>
      </c>
      <c r="J11" s="206" t="n">
        <v>38110</v>
      </c>
      <c r="K11" s="207" t="n">
        <v>34217</v>
      </c>
      <c r="L11" s="207" t="n">
        <f aca="false">K11+J11</f>
        <v>72327</v>
      </c>
      <c r="M11" s="208" t="n">
        <f aca="false">(L11/$L$5)</f>
        <v>0.0384673070172639</v>
      </c>
      <c r="N11" s="206" t="n">
        <v>38255</v>
      </c>
      <c r="O11" s="207" t="n">
        <v>30514</v>
      </c>
      <c r="P11" s="207" t="n">
        <f aca="false">O11+N11</f>
        <v>68769</v>
      </c>
      <c r="Q11" s="209" t="n">
        <f aca="false">(L11/P11-1)</f>
        <v>0.0517384286524452</v>
      </c>
    </row>
    <row r="12" customFormat="false" ht="19.1" hidden="false" customHeight="true" outlineLevel="0" collapsed="false">
      <c r="A12" s="205" t="s">
        <v>48</v>
      </c>
      <c r="B12" s="206" t="n">
        <v>9103</v>
      </c>
      <c r="C12" s="207" t="n">
        <v>4675</v>
      </c>
      <c r="D12" s="207" t="n">
        <f aca="false">C12+B12</f>
        <v>13778</v>
      </c>
      <c r="E12" s="208" t="n">
        <f aca="false">(D12/$D$5)</f>
        <v>0.0381834457109443</v>
      </c>
      <c r="F12" s="206" t="n">
        <v>2676</v>
      </c>
      <c r="G12" s="207"/>
      <c r="H12" s="207" t="n">
        <f aca="false">G12+F12</f>
        <v>2676</v>
      </c>
      <c r="I12" s="208" t="n">
        <f aca="false">(D12/H12-1)</f>
        <v>4.14872944693573</v>
      </c>
      <c r="J12" s="206" t="n">
        <v>50420</v>
      </c>
      <c r="K12" s="207" t="n">
        <v>19640</v>
      </c>
      <c r="L12" s="207" t="n">
        <f aca="false">K12+J12</f>
        <v>70060</v>
      </c>
      <c r="M12" s="208" t="n">
        <f aca="false">(L12/$L$5)</f>
        <v>0.0372615970471541</v>
      </c>
      <c r="N12" s="206" t="n">
        <v>10470</v>
      </c>
      <c r="O12" s="207"/>
      <c r="P12" s="207" t="n">
        <f aca="false">O12+N12</f>
        <v>10470</v>
      </c>
      <c r="Q12" s="209" t="n">
        <f aca="false">(L12/P12-1)</f>
        <v>5.69149952244508</v>
      </c>
    </row>
    <row r="13" customFormat="false" ht="19.1" hidden="false" customHeight="true" outlineLevel="0" collapsed="false">
      <c r="A13" s="205" t="s">
        <v>47</v>
      </c>
      <c r="B13" s="206" t="n">
        <v>6762</v>
      </c>
      <c r="C13" s="207" t="n">
        <v>3501</v>
      </c>
      <c r="D13" s="207" t="n">
        <f aca="false">C13+B13</f>
        <v>10263</v>
      </c>
      <c r="E13" s="208" t="n">
        <f aca="false">(D13/$D$5)</f>
        <v>0.0284422052062289</v>
      </c>
      <c r="F13" s="206" t="n">
        <v>2520</v>
      </c>
      <c r="G13" s="207" t="n">
        <v>2364</v>
      </c>
      <c r="H13" s="207" t="n">
        <f aca="false">G13+F13</f>
        <v>4884</v>
      </c>
      <c r="I13" s="208" t="n">
        <f aca="false">(D13/H13-1)</f>
        <v>1.10135135135135</v>
      </c>
      <c r="J13" s="206" t="n">
        <v>29953</v>
      </c>
      <c r="K13" s="207" t="n">
        <v>19131</v>
      </c>
      <c r="L13" s="207" t="n">
        <f aca="false">K13+J13</f>
        <v>49084</v>
      </c>
      <c r="M13" s="208" t="n">
        <f aca="false">(L13/$L$5)</f>
        <v>0.0261054557445405</v>
      </c>
      <c r="N13" s="206" t="n">
        <v>15136</v>
      </c>
      <c r="O13" s="207" t="n">
        <v>13462</v>
      </c>
      <c r="P13" s="207" t="n">
        <f aca="false">O13+N13</f>
        <v>28598</v>
      </c>
      <c r="Q13" s="209" t="n">
        <f aca="false">(L13/P13-1)</f>
        <v>0.716343800265753</v>
      </c>
    </row>
    <row r="14" customFormat="false" ht="19.1" hidden="false" customHeight="true" outlineLevel="0" collapsed="false">
      <c r="A14" s="205" t="s">
        <v>72</v>
      </c>
      <c r="B14" s="206" t="n">
        <v>4570</v>
      </c>
      <c r="C14" s="207" t="n">
        <v>4764</v>
      </c>
      <c r="D14" s="207" t="n">
        <f aca="false">C14+B14</f>
        <v>9334</v>
      </c>
      <c r="E14" s="208" t="n">
        <f aca="false">(D14/$D$5)</f>
        <v>0.0258676355251817</v>
      </c>
      <c r="F14" s="206" t="n">
        <v>3088</v>
      </c>
      <c r="G14" s="207" t="n">
        <v>3236</v>
      </c>
      <c r="H14" s="207" t="n">
        <f aca="false">G14+F14</f>
        <v>6324</v>
      </c>
      <c r="I14" s="208" t="n">
        <f aca="false">(D14/H14-1)</f>
        <v>0.475964579380139</v>
      </c>
      <c r="J14" s="206" t="n">
        <v>19679</v>
      </c>
      <c r="K14" s="207" t="n">
        <v>20188</v>
      </c>
      <c r="L14" s="207" t="n">
        <f aca="false">K14+J14</f>
        <v>39867</v>
      </c>
      <c r="M14" s="208" t="n">
        <f aca="false">(L14/$L$5)</f>
        <v>0.0212033698184255</v>
      </c>
      <c r="N14" s="206" t="n">
        <v>16401</v>
      </c>
      <c r="O14" s="207" t="n">
        <v>16642</v>
      </c>
      <c r="P14" s="207" t="n">
        <f aca="false">O14+N14</f>
        <v>33043</v>
      </c>
      <c r="Q14" s="209" t="n">
        <f aca="false">(L14/P14-1)</f>
        <v>0.206518778561269</v>
      </c>
    </row>
    <row r="15" customFormat="false" ht="19.1" hidden="false" customHeight="true" outlineLevel="0" collapsed="false">
      <c r="A15" s="205" t="s">
        <v>73</v>
      </c>
      <c r="B15" s="206" t="n">
        <v>4540</v>
      </c>
      <c r="C15" s="207" t="n">
        <v>4194</v>
      </c>
      <c r="D15" s="207" t="n">
        <f aca="false">C15+B15</f>
        <v>8734</v>
      </c>
      <c r="E15" s="208" t="n">
        <f aca="false">(D15/$D$5)</f>
        <v>0.0242048348700383</v>
      </c>
      <c r="F15" s="206" t="n">
        <v>4302</v>
      </c>
      <c r="G15" s="207" t="n">
        <v>3663</v>
      </c>
      <c r="H15" s="207" t="n">
        <f aca="false">G15+F15</f>
        <v>7965</v>
      </c>
      <c r="I15" s="208" t="n">
        <f aca="false">(D15/H15-1)</f>
        <v>0.0965473948524795</v>
      </c>
      <c r="J15" s="206" t="n">
        <v>23084</v>
      </c>
      <c r="K15" s="207" t="n">
        <v>20134</v>
      </c>
      <c r="L15" s="207" t="n">
        <f aca="false">K15+J15</f>
        <v>43218</v>
      </c>
      <c r="M15" s="208" t="n">
        <f aca="false">(L15/$L$5)</f>
        <v>0.0229856080671411</v>
      </c>
      <c r="N15" s="206" t="n">
        <v>21148</v>
      </c>
      <c r="O15" s="207" t="n">
        <v>17144</v>
      </c>
      <c r="P15" s="207" t="n">
        <f aca="false">O15+N15</f>
        <v>38292</v>
      </c>
      <c r="Q15" s="209" t="n">
        <f aca="false">(L15/P15-1)</f>
        <v>0.128643058602319</v>
      </c>
    </row>
    <row r="16" customFormat="false" ht="19.1" hidden="false" customHeight="true" outlineLevel="0" collapsed="false">
      <c r="A16" s="205" t="s">
        <v>74</v>
      </c>
      <c r="B16" s="206" t="n">
        <v>4270</v>
      </c>
      <c r="C16" s="207" t="n">
        <v>3986</v>
      </c>
      <c r="D16" s="207" t="n">
        <f aca="false">C16+B16</f>
        <v>8256</v>
      </c>
      <c r="E16" s="208" t="n">
        <f aca="false">(D16/$D$5)</f>
        <v>0.022880137014774</v>
      </c>
      <c r="F16" s="206" t="n">
        <v>3096</v>
      </c>
      <c r="G16" s="207" t="n">
        <v>3113</v>
      </c>
      <c r="H16" s="207" t="n">
        <f aca="false">G16+F16</f>
        <v>6209</v>
      </c>
      <c r="I16" s="208" t="n">
        <f aca="false">(D16/H16-1)</f>
        <v>0.329682718634241</v>
      </c>
      <c r="J16" s="206" t="n">
        <v>18130</v>
      </c>
      <c r="K16" s="207" t="n">
        <v>16441</v>
      </c>
      <c r="L16" s="207" t="n">
        <f aca="false">K16+J16</f>
        <v>34571</v>
      </c>
      <c r="M16" s="208" t="n">
        <f aca="false">(L16/$L$5)</f>
        <v>0.018386678154684</v>
      </c>
      <c r="N16" s="206" t="n">
        <v>17755</v>
      </c>
      <c r="O16" s="207" t="n">
        <v>16372</v>
      </c>
      <c r="P16" s="207" t="n">
        <f aca="false">O16+N16</f>
        <v>34127</v>
      </c>
      <c r="Q16" s="209" t="n">
        <f aca="false">(L16/P16-1)</f>
        <v>0.0130102265068714</v>
      </c>
    </row>
    <row r="17" customFormat="false" ht="19.1" hidden="false" customHeight="true" outlineLevel="0" collapsed="false">
      <c r="A17" s="205" t="s">
        <v>75</v>
      </c>
      <c r="B17" s="206" t="n">
        <v>3553</v>
      </c>
      <c r="C17" s="207" t="n">
        <v>3547</v>
      </c>
      <c r="D17" s="207" t="n">
        <f aca="false">C17+B17</f>
        <v>7100</v>
      </c>
      <c r="E17" s="208" t="n">
        <f aca="false">(D17/$D$5)</f>
        <v>0.0196764744191976</v>
      </c>
      <c r="F17" s="206" t="n">
        <v>2979</v>
      </c>
      <c r="G17" s="207" t="n">
        <v>3040</v>
      </c>
      <c r="H17" s="207" t="n">
        <f aca="false">G17+F17</f>
        <v>6019</v>
      </c>
      <c r="I17" s="208" t="n">
        <f aca="false">(D17/H17-1)</f>
        <v>0.179597939857119</v>
      </c>
      <c r="J17" s="206" t="n">
        <v>18370</v>
      </c>
      <c r="K17" s="207" t="n">
        <v>17801</v>
      </c>
      <c r="L17" s="207" t="n">
        <f aca="false">K17+J17</f>
        <v>36171</v>
      </c>
      <c r="M17" s="208" t="n">
        <f aca="false">(L17/$L$5)</f>
        <v>0.0192376424035485</v>
      </c>
      <c r="N17" s="206" t="n">
        <v>16236</v>
      </c>
      <c r="O17" s="207" t="n">
        <v>15929</v>
      </c>
      <c r="P17" s="207" t="n">
        <f aca="false">O17+N17</f>
        <v>32165</v>
      </c>
      <c r="Q17" s="209" t="n">
        <f aca="false">(L17/P17-1)</f>
        <v>0.124545313228665</v>
      </c>
    </row>
    <row r="18" customFormat="false" ht="19.1" hidden="false" customHeight="true" outlineLevel="0" collapsed="false">
      <c r="A18" s="205" t="s">
        <v>76</v>
      </c>
      <c r="B18" s="206" t="n">
        <v>3248</v>
      </c>
      <c r="C18" s="207" t="n">
        <v>3185</v>
      </c>
      <c r="D18" s="207" t="n">
        <f aca="false">C18+B18</f>
        <v>6433</v>
      </c>
      <c r="E18" s="208" t="n">
        <f aca="false">(D18/$D$5)</f>
        <v>0.0178279943575631</v>
      </c>
      <c r="F18" s="206" t="n">
        <v>2132</v>
      </c>
      <c r="G18" s="207" t="n">
        <v>1950</v>
      </c>
      <c r="H18" s="207" t="n">
        <f aca="false">G18+F18</f>
        <v>4082</v>
      </c>
      <c r="I18" s="208" t="n">
        <f aca="false">(D18/H18-1)</f>
        <v>0.57594316511514</v>
      </c>
      <c r="J18" s="206" t="n">
        <v>15001</v>
      </c>
      <c r="K18" s="207" t="n">
        <v>14041</v>
      </c>
      <c r="L18" s="207" t="n">
        <f aca="false">K18+J18</f>
        <v>29042</v>
      </c>
      <c r="M18" s="208" t="n">
        <f aca="false">(L18/$L$5)</f>
        <v>0.0154460648222017</v>
      </c>
      <c r="N18" s="206" t="n">
        <v>12373</v>
      </c>
      <c r="O18" s="207" t="n">
        <v>12925</v>
      </c>
      <c r="P18" s="207" t="n">
        <f aca="false">O18+N18</f>
        <v>25298</v>
      </c>
      <c r="Q18" s="209" t="n">
        <f aca="false">(L18/P18-1)</f>
        <v>0.147995889003083</v>
      </c>
    </row>
    <row r="19" customFormat="false" ht="19.1" hidden="false" customHeight="true" outlineLevel="0" collapsed="false">
      <c r="A19" s="205" t="s">
        <v>77</v>
      </c>
      <c r="B19" s="206" t="n">
        <v>2673</v>
      </c>
      <c r="C19" s="207" t="n">
        <v>3190</v>
      </c>
      <c r="D19" s="207" t="n">
        <f aca="false">C19+B19</f>
        <v>5863</v>
      </c>
      <c r="E19" s="208" t="n">
        <f aca="false">(D19/$D$5)</f>
        <v>0.0162483337351768</v>
      </c>
      <c r="F19" s="206" t="n">
        <v>2539</v>
      </c>
      <c r="G19" s="207" t="n">
        <v>2835</v>
      </c>
      <c r="H19" s="207" t="n">
        <f aca="false">G19+F19</f>
        <v>5374</v>
      </c>
      <c r="I19" s="208" t="n">
        <f aca="false">(D19/H19-1)</f>
        <v>0.0909936732415333</v>
      </c>
      <c r="J19" s="206" t="n">
        <v>17129</v>
      </c>
      <c r="K19" s="207" t="n">
        <v>19132</v>
      </c>
      <c r="L19" s="207" t="n">
        <f aca="false">K19+J19</f>
        <v>36261</v>
      </c>
      <c r="M19" s="208" t="n">
        <f aca="false">(L19/$L$5)</f>
        <v>0.0192855091425472</v>
      </c>
      <c r="N19" s="206" t="n">
        <v>16262</v>
      </c>
      <c r="O19" s="207" t="n">
        <v>16680</v>
      </c>
      <c r="P19" s="207" t="n">
        <f aca="false">O19+N19</f>
        <v>32942</v>
      </c>
      <c r="Q19" s="209" t="n">
        <f aca="false">(L19/P19-1)</f>
        <v>0.100752838321899</v>
      </c>
    </row>
    <row r="20" customFormat="false" ht="19.1" hidden="false" customHeight="true" outlineLevel="0" collapsed="false">
      <c r="A20" s="205" t="s">
        <v>78</v>
      </c>
      <c r="B20" s="206" t="n">
        <v>2294</v>
      </c>
      <c r="C20" s="207" t="n">
        <v>2404</v>
      </c>
      <c r="D20" s="207" t="n">
        <f aca="false">C20+B20</f>
        <v>4698</v>
      </c>
      <c r="E20" s="208" t="n">
        <f aca="false">(D20/$D$5)</f>
        <v>0.0130197291297733</v>
      </c>
      <c r="F20" s="206" t="n">
        <v>3406</v>
      </c>
      <c r="G20" s="207" t="n">
        <v>2978</v>
      </c>
      <c r="H20" s="207" t="n">
        <f aca="false">G20+F20</f>
        <v>6384</v>
      </c>
      <c r="I20" s="208" t="n">
        <f aca="false">(D20/H20-1)</f>
        <v>-0.264097744360902</v>
      </c>
      <c r="J20" s="206" t="n">
        <v>17257</v>
      </c>
      <c r="K20" s="207" t="n">
        <v>14933</v>
      </c>
      <c r="L20" s="207" t="n">
        <f aca="false">K20+J20</f>
        <v>32190</v>
      </c>
      <c r="M20" s="208" t="n">
        <f aca="false">(L20/$L$5)</f>
        <v>0.0171203369818426</v>
      </c>
      <c r="N20" s="206" t="n">
        <v>19113</v>
      </c>
      <c r="O20" s="207" t="n">
        <v>15661</v>
      </c>
      <c r="P20" s="207" t="n">
        <f aca="false">O20+N20</f>
        <v>34774</v>
      </c>
      <c r="Q20" s="209" t="n">
        <f aca="false">(L20/P20-1)</f>
        <v>-0.0743083913268534</v>
      </c>
    </row>
    <row r="21" customFormat="false" ht="19.1" hidden="false" customHeight="true" outlineLevel="0" collapsed="false">
      <c r="A21" s="205" t="s">
        <v>50</v>
      </c>
      <c r="B21" s="206" t="n">
        <v>2049</v>
      </c>
      <c r="C21" s="207" t="n">
        <v>1998</v>
      </c>
      <c r="D21" s="207" t="n">
        <f aca="false">C21+B21</f>
        <v>4047</v>
      </c>
      <c r="E21" s="208" t="n">
        <f aca="false">(D21/$D$5)</f>
        <v>0.0112155904189426</v>
      </c>
      <c r="F21" s="206" t="n">
        <v>1226</v>
      </c>
      <c r="G21" s="207" t="n">
        <v>1127</v>
      </c>
      <c r="H21" s="207" t="n">
        <f aca="false">G21+F21</f>
        <v>2353</v>
      </c>
      <c r="I21" s="208" t="n">
        <f aca="false">(D21/H21-1)</f>
        <v>0.719932001699958</v>
      </c>
      <c r="J21" s="206" t="n">
        <v>11464</v>
      </c>
      <c r="K21" s="207" t="n">
        <v>10242</v>
      </c>
      <c r="L21" s="207" t="n">
        <f aca="false">K21+J21</f>
        <v>21706</v>
      </c>
      <c r="M21" s="208" t="n">
        <f aca="false">(L21/$L$5)</f>
        <v>0.011544393741158</v>
      </c>
      <c r="N21" s="206" t="n">
        <v>7392</v>
      </c>
      <c r="O21" s="207" t="n">
        <v>6591</v>
      </c>
      <c r="P21" s="207" t="n">
        <f aca="false">O21+N21</f>
        <v>13983</v>
      </c>
      <c r="Q21" s="209" t="n">
        <f aca="false">(L21/P21-1)</f>
        <v>0.552313523564328</v>
      </c>
    </row>
    <row r="22" customFormat="false" ht="19.1" hidden="false" customHeight="true" outlineLevel="0" collapsed="false">
      <c r="A22" s="205" t="s">
        <v>79</v>
      </c>
      <c r="B22" s="206" t="n">
        <v>2900</v>
      </c>
      <c r="C22" s="207" t="n">
        <v>845</v>
      </c>
      <c r="D22" s="207" t="n">
        <f aca="false">C22+B22</f>
        <v>3745</v>
      </c>
      <c r="E22" s="208" t="n">
        <f aca="false">(D22/$D$5)</f>
        <v>0.0103786474225204</v>
      </c>
      <c r="F22" s="206" t="n">
        <v>2745</v>
      </c>
      <c r="G22" s="207" t="n">
        <v>1539</v>
      </c>
      <c r="H22" s="207" t="n">
        <f aca="false">G22+F22</f>
        <v>4284</v>
      </c>
      <c r="I22" s="208" t="n">
        <f aca="false">(D22/H22-1)</f>
        <v>-0.125816993464052</v>
      </c>
      <c r="J22" s="206" t="n">
        <v>17512</v>
      </c>
      <c r="K22" s="207" t="n">
        <v>7181</v>
      </c>
      <c r="L22" s="207" t="n">
        <f aca="false">K22+J22</f>
        <v>24693</v>
      </c>
      <c r="M22" s="208" t="n">
        <f aca="false">(L22/$L$5)</f>
        <v>0.0131330376232569</v>
      </c>
      <c r="N22" s="206" t="n">
        <v>20233</v>
      </c>
      <c r="O22" s="207" t="n">
        <v>9983</v>
      </c>
      <c r="P22" s="207" t="n">
        <f aca="false">O22+N22</f>
        <v>30216</v>
      </c>
      <c r="Q22" s="209" t="n">
        <f aca="false">(L22/P22-1)</f>
        <v>-0.182783955520254</v>
      </c>
    </row>
    <row r="23" customFormat="false" ht="19.1" hidden="false" customHeight="true" outlineLevel="0" collapsed="false">
      <c r="A23" s="205" t="s">
        <v>80</v>
      </c>
      <c r="B23" s="206" t="n">
        <v>2149</v>
      </c>
      <c r="C23" s="207" t="n">
        <v>1492</v>
      </c>
      <c r="D23" s="207" t="n">
        <f aca="false">C23+B23</f>
        <v>3641</v>
      </c>
      <c r="E23" s="208" t="n">
        <f aca="false">(D23/$D$5)</f>
        <v>0.0100904286422956</v>
      </c>
      <c r="F23" s="206" t="n">
        <v>1134</v>
      </c>
      <c r="G23" s="207" t="n">
        <v>921</v>
      </c>
      <c r="H23" s="207" t="n">
        <f aca="false">G23+F23</f>
        <v>2055</v>
      </c>
      <c r="I23" s="208" t="n">
        <f aca="false">(D23/H23-1)</f>
        <v>0.771776155717762</v>
      </c>
      <c r="J23" s="206" t="n">
        <v>12091</v>
      </c>
      <c r="K23" s="207" t="n">
        <v>8471</v>
      </c>
      <c r="L23" s="207" t="n">
        <f aca="false">K23+J23</f>
        <v>20562</v>
      </c>
      <c r="M23" s="208" t="n">
        <f aca="false">(L23/$L$5)</f>
        <v>0.0109359543032198</v>
      </c>
      <c r="N23" s="206" t="n">
        <v>7600</v>
      </c>
      <c r="O23" s="207" t="n">
        <v>5473</v>
      </c>
      <c r="P23" s="207" t="n">
        <f aca="false">O23+N23</f>
        <v>13073</v>
      </c>
      <c r="Q23" s="209" t="n">
        <f aca="false">(L23/P23-1)</f>
        <v>0.572860093322114</v>
      </c>
    </row>
    <row r="24" customFormat="false" ht="19.1" hidden="false" customHeight="true" outlineLevel="0" collapsed="false">
      <c r="A24" s="205" t="s">
        <v>81</v>
      </c>
      <c r="B24" s="206" t="n">
        <v>1600</v>
      </c>
      <c r="C24" s="207" t="n">
        <v>1745</v>
      </c>
      <c r="D24" s="207" t="n">
        <f aca="false">C24+B24</f>
        <v>3345</v>
      </c>
      <c r="E24" s="208" t="n">
        <f aca="false">(D24/$D$5)</f>
        <v>0.00927011365242478</v>
      </c>
      <c r="F24" s="206"/>
      <c r="G24" s="207"/>
      <c r="H24" s="207" t="n">
        <f aca="false">G24+F24</f>
        <v>0</v>
      </c>
      <c r="I24" s="208"/>
      <c r="J24" s="206" t="n">
        <v>11405</v>
      </c>
      <c r="K24" s="207" t="n">
        <v>11549</v>
      </c>
      <c r="L24" s="207" t="n">
        <f aca="false">K24+J24</f>
        <v>22954</v>
      </c>
      <c r="M24" s="208" t="n">
        <f aca="false">(L24/$L$5)</f>
        <v>0.0122081458552723</v>
      </c>
      <c r="N24" s="206"/>
      <c r="O24" s="207"/>
      <c r="P24" s="207" t="n">
        <f aca="false">O24+N24</f>
        <v>0</v>
      </c>
      <c r="Q24" s="209"/>
    </row>
    <row r="25" customFormat="false" ht="19.1" hidden="false" customHeight="true" outlineLevel="0" collapsed="false">
      <c r="A25" s="205" t="s">
        <v>82</v>
      </c>
      <c r="B25" s="206" t="n">
        <v>1233</v>
      </c>
      <c r="C25" s="207" t="n">
        <v>1232</v>
      </c>
      <c r="D25" s="207" t="n">
        <f aca="false">C25+B25</f>
        <v>2465</v>
      </c>
      <c r="E25" s="208" t="n">
        <f aca="false">(D25/$D$5)</f>
        <v>0.00683133935821437</v>
      </c>
      <c r="F25" s="206"/>
      <c r="G25" s="207"/>
      <c r="H25" s="207" t="n">
        <f aca="false">G25+F25</f>
        <v>0</v>
      </c>
      <c r="I25" s="208"/>
      <c r="J25" s="206" t="n">
        <v>7045</v>
      </c>
      <c r="K25" s="207" t="n">
        <v>6846</v>
      </c>
      <c r="L25" s="207" t="n">
        <f aca="false">K25+J25</f>
        <v>13891</v>
      </c>
      <c r="M25" s="208" t="n">
        <f aca="false">(L25/$L$5)</f>
        <v>0.00738796523811043</v>
      </c>
      <c r="N25" s="206"/>
      <c r="O25" s="207"/>
      <c r="P25" s="207" t="n">
        <f aca="false">O25+N25</f>
        <v>0</v>
      </c>
      <c r="Q25" s="209"/>
    </row>
    <row r="26" customFormat="false" ht="19.1" hidden="false" customHeight="true" outlineLevel="0" collapsed="false">
      <c r="A26" s="205" t="s">
        <v>83</v>
      </c>
      <c r="B26" s="206" t="n">
        <v>672</v>
      </c>
      <c r="C26" s="207" t="n">
        <v>767</v>
      </c>
      <c r="D26" s="207" t="n">
        <f aca="false">C26+B26</f>
        <v>1439</v>
      </c>
      <c r="E26" s="208" t="n">
        <f aca="false">(D26/$D$5)</f>
        <v>0.00398795023791906</v>
      </c>
      <c r="F26" s="206" t="n">
        <v>1540</v>
      </c>
      <c r="G26" s="207" t="n">
        <v>1589</v>
      </c>
      <c r="H26" s="207" t="n">
        <f aca="false">G26+F26</f>
        <v>3129</v>
      </c>
      <c r="I26" s="208" t="n">
        <f aca="false">(D26/H26-1)</f>
        <v>-0.54010866091403</v>
      </c>
      <c r="J26" s="206" t="n">
        <v>5986</v>
      </c>
      <c r="K26" s="207" t="n">
        <v>5569</v>
      </c>
      <c r="L26" s="207" t="n">
        <f aca="false">K26+J26</f>
        <v>11555</v>
      </c>
      <c r="M26" s="208" t="n">
        <f aca="false">(L26/$L$5)</f>
        <v>0.00614555743476827</v>
      </c>
      <c r="N26" s="206" t="n">
        <v>8463</v>
      </c>
      <c r="O26" s="207" t="n">
        <v>8603</v>
      </c>
      <c r="P26" s="207" t="n">
        <f aca="false">O26+N26</f>
        <v>17066</v>
      </c>
      <c r="Q26" s="209" t="n">
        <f aca="false">(L26/P26-1)</f>
        <v>-0.32292277042072</v>
      </c>
    </row>
    <row r="27" customFormat="false" ht="19.1" hidden="false" customHeight="true" outlineLevel="0" collapsed="false">
      <c r="A27" s="205" t="s">
        <v>84</v>
      </c>
      <c r="B27" s="206" t="n">
        <v>607</v>
      </c>
      <c r="C27" s="207" t="n">
        <v>329</v>
      </c>
      <c r="D27" s="207" t="n">
        <f aca="false">C27+B27</f>
        <v>936</v>
      </c>
      <c r="E27" s="208" t="n">
        <f aca="false">(D27/$D$5)</f>
        <v>0.00259396902202379</v>
      </c>
      <c r="F27" s="206" t="n">
        <v>355</v>
      </c>
      <c r="G27" s="207" t="n">
        <v>324</v>
      </c>
      <c r="H27" s="207" t="n">
        <f aca="false">G27+F27</f>
        <v>679</v>
      </c>
      <c r="I27" s="208" t="n">
        <f aca="false">(D27/H27-1)</f>
        <v>0.378497790868925</v>
      </c>
      <c r="J27" s="206" t="n">
        <v>3000</v>
      </c>
      <c r="K27" s="207" t="n">
        <v>2755</v>
      </c>
      <c r="L27" s="207" t="n">
        <f aca="false">K27+J27</f>
        <v>5755</v>
      </c>
      <c r="M27" s="208" t="n">
        <f aca="false">(L27/$L$5)</f>
        <v>0.00306081203263448</v>
      </c>
      <c r="N27" s="206" t="n">
        <v>2375</v>
      </c>
      <c r="O27" s="207" t="n">
        <v>2255</v>
      </c>
      <c r="P27" s="207" t="n">
        <f aca="false">O27+N27</f>
        <v>4630</v>
      </c>
      <c r="Q27" s="209" t="n">
        <f aca="false">(L27/P27-1)</f>
        <v>0.242980561555076</v>
      </c>
    </row>
    <row r="28" customFormat="false" ht="19.1" hidden="false" customHeight="true" outlineLevel="0" collapsed="false">
      <c r="A28" s="205" t="s">
        <v>85</v>
      </c>
      <c r="B28" s="206" t="n">
        <v>307</v>
      </c>
      <c r="C28" s="207" t="n">
        <v>305</v>
      </c>
      <c r="D28" s="207" t="n">
        <f aca="false">C28+B28</f>
        <v>612</v>
      </c>
      <c r="E28" s="208" t="n">
        <f aca="false">(D28/$D$5)</f>
        <v>0.00169605666824633</v>
      </c>
      <c r="F28" s="206"/>
      <c r="G28" s="207"/>
      <c r="H28" s="207" t="n">
        <f aca="false">G28+F28</f>
        <v>0</v>
      </c>
      <c r="I28" s="208"/>
      <c r="J28" s="206" t="n">
        <v>1592</v>
      </c>
      <c r="K28" s="207" t="n">
        <v>1578</v>
      </c>
      <c r="L28" s="207" t="n">
        <f aca="false">K28+J28</f>
        <v>3170</v>
      </c>
      <c r="M28" s="208" t="n">
        <f aca="false">(L28/$L$5)</f>
        <v>0.00168597291806278</v>
      </c>
      <c r="N28" s="206"/>
      <c r="O28" s="207"/>
      <c r="P28" s="207" t="n">
        <f aca="false">O28+N28</f>
        <v>0</v>
      </c>
      <c r="Q28" s="209"/>
    </row>
    <row r="29" customFormat="false" ht="19.1" hidden="false" customHeight="true" outlineLevel="0" collapsed="false">
      <c r="A29" s="205" t="s">
        <v>86</v>
      </c>
      <c r="B29" s="206" t="n">
        <v>289</v>
      </c>
      <c r="C29" s="207" t="n">
        <v>285</v>
      </c>
      <c r="D29" s="207" t="n">
        <f aca="false">C29+B29</f>
        <v>574</v>
      </c>
      <c r="E29" s="208" t="n">
        <f aca="false">(D29/$D$5)</f>
        <v>0.00159074596008724</v>
      </c>
      <c r="F29" s="206" t="n">
        <v>740</v>
      </c>
      <c r="G29" s="207" t="n">
        <v>652</v>
      </c>
      <c r="H29" s="207" t="n">
        <f aca="false">G29+F29</f>
        <v>1392</v>
      </c>
      <c r="I29" s="208" t="n">
        <f aca="false">(D29/H29-1)</f>
        <v>-0.58764367816092</v>
      </c>
      <c r="J29" s="206" t="n">
        <v>2044</v>
      </c>
      <c r="K29" s="207" t="n">
        <v>1952</v>
      </c>
      <c r="L29" s="207" t="n">
        <f aca="false">K29+J29</f>
        <v>3996</v>
      </c>
      <c r="M29" s="208" t="n">
        <f aca="false">(L29/$L$5)</f>
        <v>0.00212528321153908</v>
      </c>
      <c r="N29" s="206" t="n">
        <v>2576</v>
      </c>
      <c r="O29" s="207" t="n">
        <v>2635</v>
      </c>
      <c r="P29" s="207" t="n">
        <f aca="false">O29+N29</f>
        <v>5211</v>
      </c>
      <c r="Q29" s="209" t="n">
        <f aca="false">(L29/P29-1)</f>
        <v>-0.233160621761658</v>
      </c>
    </row>
    <row r="30" customFormat="false" ht="19.1" hidden="false" customHeight="true" outlineLevel="0" collapsed="false">
      <c r="A30" s="210" t="s">
        <v>87</v>
      </c>
      <c r="B30" s="211" t="n">
        <v>67</v>
      </c>
      <c r="C30" s="212" t="n">
        <v>59</v>
      </c>
      <c r="D30" s="212" t="n">
        <f aca="false">C30+B30</f>
        <v>126</v>
      </c>
      <c r="E30" s="213" t="n">
        <f aca="false">(D30/$D$5)</f>
        <v>0.000349188137580126</v>
      </c>
      <c r="F30" s="211" t="n">
        <v>4795</v>
      </c>
      <c r="G30" s="212" t="n">
        <v>3714</v>
      </c>
      <c r="H30" s="212" t="n">
        <f aca="false">G30+F30</f>
        <v>8509</v>
      </c>
      <c r="I30" s="213" t="n">
        <f aca="false">(D30/H30-1)</f>
        <v>-0.985192149488777</v>
      </c>
      <c r="J30" s="211" t="n">
        <v>3262</v>
      </c>
      <c r="K30" s="212" t="n">
        <v>3693</v>
      </c>
      <c r="L30" s="212" t="n">
        <f aca="false">K30+J30</f>
        <v>6955</v>
      </c>
      <c r="M30" s="213" t="n">
        <f aca="false">(L30/$L$5)</f>
        <v>0.00369903521928285</v>
      </c>
      <c r="N30" s="211" t="n">
        <v>30871</v>
      </c>
      <c r="O30" s="212" t="n">
        <v>25348</v>
      </c>
      <c r="P30" s="212" t="n">
        <f aca="false">O30+N30</f>
        <v>56219</v>
      </c>
      <c r="Q30" s="214" t="n">
        <f aca="false">(L30/P30-1)</f>
        <v>-0.876287376153969</v>
      </c>
    </row>
    <row r="31" customFormat="false" ht="13.1" hidden="false" customHeight="false" outlineLevel="0" collapsed="false">
      <c r="A31" s="215" t="s">
        <v>88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</row>
    <row r="32" customFormat="false" ht="13.1" hidden="false" customHeight="false" outlineLevel="0" collapsed="false">
      <c r="A32" s="215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7" width="15.61"/>
    <col collapsed="false" customWidth="true" hidden="false" outlineLevel="0" max="2" min="2" style="187" width="8.12"/>
    <col collapsed="false" customWidth="false" hidden="false" outlineLevel="0" max="3" min="3" style="187" width="9.12"/>
    <col collapsed="false" customWidth="true" hidden="false" outlineLevel="0" max="4" min="4" style="187" width="8.12"/>
    <col collapsed="false" customWidth="true" hidden="false" outlineLevel="0" max="5" min="5" style="187" width="9.37"/>
    <col collapsed="false" customWidth="true" hidden="false" outlineLevel="0" max="6" min="6" style="187" width="9.24"/>
    <col collapsed="false" customWidth="true" hidden="false" outlineLevel="0" max="7" min="7" style="187" width="8.99"/>
    <col collapsed="false" customWidth="true" hidden="false" outlineLevel="0" max="8" min="8" style="187" width="8.12"/>
    <col collapsed="false" customWidth="false" hidden="false" outlineLevel="0" max="9" min="9" style="187" width="9.12"/>
    <col collapsed="false" customWidth="true" hidden="false" outlineLevel="0" max="10" min="10" style="187" width="8.99"/>
    <col collapsed="false" customWidth="true" hidden="false" outlineLevel="0" max="11" min="11" style="187" width="9.74"/>
    <col collapsed="false" customWidth="true" hidden="false" outlineLevel="0" max="12" min="12" style="187" width="10.12"/>
    <col collapsed="false" customWidth="true" hidden="false" outlineLevel="0" max="13" min="13" style="187" width="8.99"/>
    <col collapsed="false" customWidth="true" hidden="false" outlineLevel="0" max="14" min="14" style="187" width="8.61"/>
    <col collapsed="false" customWidth="true" hidden="false" outlineLevel="0" max="15" min="15" style="187" width="9.86"/>
    <col collapsed="false" customWidth="true" hidden="false" outlineLevel="0" max="16" min="16" style="187" width="9.24"/>
    <col collapsed="false" customWidth="true" hidden="false" outlineLevel="0" max="17" min="17" style="187" width="9.37"/>
    <col collapsed="false" customWidth="false" hidden="false" outlineLevel="0" max="257" min="18" style="187" width="9.12"/>
  </cols>
  <sheetData>
    <row r="1" customFormat="false" ht="25.65" hidden="false" customHeight="true" outlineLevel="0" collapsed="false">
      <c r="A1" s="188" t="s">
        <v>8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9.3" hidden="false" customHeight="true" outlineLevel="0" collapsed="false">
      <c r="A2" s="189" t="s">
        <v>64</v>
      </c>
      <c r="B2" s="190" t="s">
        <v>37</v>
      </c>
      <c r="C2" s="190"/>
      <c r="D2" s="190"/>
      <c r="E2" s="190"/>
      <c r="F2" s="190"/>
      <c r="G2" s="190"/>
      <c r="H2" s="190"/>
      <c r="I2" s="190"/>
      <c r="J2" s="190" t="s">
        <v>38</v>
      </c>
      <c r="K2" s="190"/>
      <c r="L2" s="190"/>
      <c r="M2" s="190"/>
      <c r="N2" s="190"/>
      <c r="O2" s="190"/>
      <c r="P2" s="190"/>
      <c r="Q2" s="190"/>
    </row>
    <row r="3" s="194" customFormat="true" ht="26.2" hidden="false" customHeight="true" outlineLevel="0" collapsed="false">
      <c r="A3" s="189"/>
      <c r="B3" s="191" t="s">
        <v>39</v>
      </c>
      <c r="C3" s="191"/>
      <c r="D3" s="191"/>
      <c r="E3" s="192" t="s">
        <v>40</v>
      </c>
      <c r="F3" s="191" t="s">
        <v>41</v>
      </c>
      <c r="G3" s="191"/>
      <c r="H3" s="191"/>
      <c r="I3" s="193" t="s">
        <v>42</v>
      </c>
      <c r="J3" s="191" t="s">
        <v>43</v>
      </c>
      <c r="K3" s="191"/>
      <c r="L3" s="191"/>
      <c r="M3" s="192" t="s">
        <v>40</v>
      </c>
      <c r="N3" s="191" t="s">
        <v>44</v>
      </c>
      <c r="O3" s="191"/>
      <c r="P3" s="191"/>
      <c r="Q3" s="192" t="s">
        <v>42</v>
      </c>
    </row>
    <row r="4" s="194" customFormat="true" ht="13.85" hidden="false" customHeight="false" outlineLevel="0" collapsed="false">
      <c r="A4" s="189"/>
      <c r="B4" s="195" t="s">
        <v>11</v>
      </c>
      <c r="C4" s="196" t="s">
        <v>12</v>
      </c>
      <c r="D4" s="196" t="s">
        <v>10</v>
      </c>
      <c r="E4" s="192"/>
      <c r="F4" s="195" t="s">
        <v>11</v>
      </c>
      <c r="G4" s="196" t="s">
        <v>12</v>
      </c>
      <c r="H4" s="198" t="s">
        <v>10</v>
      </c>
      <c r="I4" s="193"/>
      <c r="J4" s="195" t="s">
        <v>11</v>
      </c>
      <c r="K4" s="196" t="s">
        <v>12</v>
      </c>
      <c r="L4" s="196" t="s">
        <v>10</v>
      </c>
      <c r="M4" s="192"/>
      <c r="N4" s="195" t="s">
        <v>11</v>
      </c>
      <c r="O4" s="196" t="s">
        <v>12</v>
      </c>
      <c r="P4" s="198" t="s">
        <v>10</v>
      </c>
      <c r="Q4" s="192"/>
    </row>
    <row r="5" s="204" customFormat="true" ht="19.1" hidden="false" customHeight="true" outlineLevel="0" collapsed="false">
      <c r="A5" s="199" t="s">
        <v>45</v>
      </c>
      <c r="B5" s="200" t="n">
        <f aca="false">SUM(B6:B35)</f>
        <v>30849.551</v>
      </c>
      <c r="C5" s="201" t="n">
        <f aca="false">SUM(C6:C35)</f>
        <v>15998.166</v>
      </c>
      <c r="D5" s="202" t="n">
        <f aca="false">C5+B5</f>
        <v>46847.717</v>
      </c>
      <c r="E5" s="203" t="n">
        <f aca="false">(D5/$D$5)</f>
        <v>1</v>
      </c>
      <c r="F5" s="200" t="n">
        <f aca="false">SUM(F6:F35)</f>
        <v>34724.649</v>
      </c>
      <c r="G5" s="201" t="n">
        <f aca="false">SUM(G6:G35)</f>
        <v>16453.379</v>
      </c>
      <c r="H5" s="202" t="n">
        <f aca="false">G5+F5</f>
        <v>51178.028</v>
      </c>
      <c r="I5" s="203" t="n">
        <f aca="false">(D5/H5-1)</f>
        <v>-0.0846126974646227</v>
      </c>
      <c r="J5" s="200" t="n">
        <f aca="false">SUM(J6:J35)</f>
        <v>144142.424</v>
      </c>
      <c r="K5" s="201" t="n">
        <f aca="false">SUM(K6:K35)</f>
        <v>77068.871</v>
      </c>
      <c r="L5" s="201" t="n">
        <f aca="false">K5+J5</f>
        <v>221211.295</v>
      </c>
      <c r="M5" s="203" t="n">
        <f aca="false">(L5/$L$5)</f>
        <v>1</v>
      </c>
      <c r="N5" s="200" t="n">
        <f aca="false">SUM(N6:N35)</f>
        <v>161565.382</v>
      </c>
      <c r="O5" s="201" t="n">
        <f aca="false">SUM(O6:O35)</f>
        <v>81399.579</v>
      </c>
      <c r="P5" s="201" t="n">
        <f aca="false">O5+N5</f>
        <v>242964.961</v>
      </c>
      <c r="Q5" s="203" t="n">
        <f aca="false">(L5/P5-1)</f>
        <v>-0.0895341694969751</v>
      </c>
    </row>
    <row r="6" customFormat="false" ht="19.1" hidden="false" customHeight="true" outlineLevel="0" collapsed="false">
      <c r="A6" s="205" t="s">
        <v>57</v>
      </c>
      <c r="B6" s="206" t="n">
        <v>9258.879</v>
      </c>
      <c r="C6" s="207" t="n">
        <v>5259.733</v>
      </c>
      <c r="D6" s="207" t="n">
        <f aca="false">C6+B6</f>
        <v>14518.612</v>
      </c>
      <c r="E6" s="208" t="n">
        <f aca="false">(D6/$D$5)</f>
        <v>0.309910768970876</v>
      </c>
      <c r="F6" s="206" t="n">
        <v>9900.029</v>
      </c>
      <c r="G6" s="207" t="n">
        <v>5725.003</v>
      </c>
      <c r="H6" s="207" t="n">
        <f aca="false">G6+F6</f>
        <v>15625.032</v>
      </c>
      <c r="I6" s="208" t="n">
        <f aca="false">(D6/H6-1)</f>
        <v>-0.0708107349796148</v>
      </c>
      <c r="J6" s="206" t="n">
        <v>43353.774</v>
      </c>
      <c r="K6" s="207" t="n">
        <v>24308.923</v>
      </c>
      <c r="L6" s="207" t="n">
        <f aca="false">K6+J6</f>
        <v>67662.697</v>
      </c>
      <c r="M6" s="208" t="n">
        <f aca="false">(L6/$L$5)</f>
        <v>0.305873608307388</v>
      </c>
      <c r="N6" s="206" t="n">
        <v>47322.349</v>
      </c>
      <c r="O6" s="207" t="n">
        <v>28223.485</v>
      </c>
      <c r="P6" s="207" t="n">
        <f aca="false">O6+N6</f>
        <v>75545.834</v>
      </c>
      <c r="Q6" s="209" t="n">
        <f aca="false">(L6/P6-1)</f>
        <v>-0.104349063113129</v>
      </c>
    </row>
    <row r="7" customFormat="false" ht="19.1" hidden="false" customHeight="true" outlineLevel="0" collapsed="false">
      <c r="A7" s="205" t="s">
        <v>90</v>
      </c>
      <c r="B7" s="206" t="n">
        <v>4587.344</v>
      </c>
      <c r="C7" s="207" t="n">
        <v>1541.532</v>
      </c>
      <c r="D7" s="207" t="n">
        <f aca="false">C7+B7</f>
        <v>6128.876</v>
      </c>
      <c r="E7" s="208" t="n">
        <f aca="false">(D7/$D$5)</f>
        <v>0.130825499991814</v>
      </c>
      <c r="F7" s="206" t="n">
        <v>5599.825</v>
      </c>
      <c r="G7" s="207" t="n">
        <v>1595.446</v>
      </c>
      <c r="H7" s="207" t="n">
        <f aca="false">G7+F7</f>
        <v>7195.271</v>
      </c>
      <c r="I7" s="208" t="n">
        <f aca="false">(D7/H7-1)</f>
        <v>-0.148207760347039</v>
      </c>
      <c r="J7" s="206" t="n">
        <v>20822.101</v>
      </c>
      <c r="K7" s="207" t="n">
        <v>7305.982</v>
      </c>
      <c r="L7" s="207" t="n">
        <f aca="false">K7+J7</f>
        <v>28128.083</v>
      </c>
      <c r="M7" s="208" t="n">
        <f aca="false">(L7/$L$5)</f>
        <v>0.127154822722773</v>
      </c>
      <c r="N7" s="206" t="n">
        <v>25221.794</v>
      </c>
      <c r="O7" s="207" t="n">
        <v>6179.523</v>
      </c>
      <c r="P7" s="207" t="n">
        <f aca="false">O7+N7</f>
        <v>31401.317</v>
      </c>
      <c r="Q7" s="209" t="n">
        <f aca="false">(L7/P7-1)</f>
        <v>-0.104238748967121</v>
      </c>
    </row>
    <row r="8" customFormat="false" ht="19.1" hidden="false" customHeight="true" outlineLevel="0" collapsed="false">
      <c r="A8" s="205" t="s">
        <v>91</v>
      </c>
      <c r="B8" s="206" t="n">
        <v>3935.35</v>
      </c>
      <c r="C8" s="207" t="n">
        <v>1655.395</v>
      </c>
      <c r="D8" s="207" t="n">
        <f aca="false">C8+B8</f>
        <v>5590.745</v>
      </c>
      <c r="E8" s="208" t="n">
        <f aca="false">(D8/$D$5)</f>
        <v>0.119338686237368</v>
      </c>
      <c r="F8" s="206" t="n">
        <v>4668.335</v>
      </c>
      <c r="G8" s="207" t="n">
        <v>1706.771</v>
      </c>
      <c r="H8" s="207" t="n">
        <f aca="false">G8+F8</f>
        <v>6375.106</v>
      </c>
      <c r="I8" s="208" t="n">
        <f aca="false">(D8/H8-1)</f>
        <v>-0.123034973849847</v>
      </c>
      <c r="J8" s="206" t="n">
        <v>18768.542</v>
      </c>
      <c r="K8" s="207" t="n">
        <v>7929.331</v>
      </c>
      <c r="L8" s="207" t="n">
        <f aca="false">K8+J8</f>
        <v>26697.873</v>
      </c>
      <c r="M8" s="208" t="n">
        <f aca="false">(L8/$L$5)</f>
        <v>0.120689465698395</v>
      </c>
      <c r="N8" s="206" t="n">
        <v>17851.066</v>
      </c>
      <c r="O8" s="207" t="n">
        <v>7799.262</v>
      </c>
      <c r="P8" s="207" t="n">
        <f aca="false">O8+N8</f>
        <v>25650.328</v>
      </c>
      <c r="Q8" s="209" t="n">
        <f aca="false">(L8/P8-1)</f>
        <v>0.0408394387783266</v>
      </c>
    </row>
    <row r="9" customFormat="false" ht="19.1" hidden="false" customHeight="true" outlineLevel="0" collapsed="false">
      <c r="A9" s="205" t="s">
        <v>54</v>
      </c>
      <c r="B9" s="206" t="n">
        <v>3227.19</v>
      </c>
      <c r="C9" s="207" t="n">
        <v>1762.974</v>
      </c>
      <c r="D9" s="207" t="n">
        <f aca="false">C9+B9</f>
        <v>4990.164</v>
      </c>
      <c r="E9" s="208" t="n">
        <f aca="false">(D9/$D$5)</f>
        <v>0.106518829935726</v>
      </c>
      <c r="F9" s="206" t="n">
        <v>3723.466</v>
      </c>
      <c r="G9" s="207" t="n">
        <v>1404.724</v>
      </c>
      <c r="H9" s="207" t="n">
        <f aca="false">G9+F9</f>
        <v>5128.19</v>
      </c>
      <c r="I9" s="208" t="n">
        <f aca="false">(D9/H9-1)</f>
        <v>-0.0269151493996905</v>
      </c>
      <c r="J9" s="206" t="n">
        <v>13075.626</v>
      </c>
      <c r="K9" s="207" t="n">
        <v>6430.214</v>
      </c>
      <c r="L9" s="207" t="n">
        <f aca="false">K9+J9</f>
        <v>19505.84</v>
      </c>
      <c r="M9" s="208" t="n">
        <f aca="false">(L9/$L$5)</f>
        <v>0.0881774142681096</v>
      </c>
      <c r="N9" s="206" t="n">
        <v>20258.145</v>
      </c>
      <c r="O9" s="207" t="n">
        <v>7905.429</v>
      </c>
      <c r="P9" s="207" t="n">
        <f aca="false">O9+N9</f>
        <v>28163.574</v>
      </c>
      <c r="Q9" s="209" t="n">
        <f aca="false">(L9/P9-1)</f>
        <v>-0.307408924733771</v>
      </c>
    </row>
    <row r="10" customFormat="false" ht="19.1" hidden="false" customHeight="true" outlineLevel="0" collapsed="false">
      <c r="A10" s="205" t="s">
        <v>46</v>
      </c>
      <c r="B10" s="206" t="n">
        <v>1312.209</v>
      </c>
      <c r="C10" s="207" t="n">
        <v>1007.535</v>
      </c>
      <c r="D10" s="207" t="n">
        <f aca="false">C10+B10</f>
        <v>2319.744</v>
      </c>
      <c r="E10" s="208" t="n">
        <f aca="false">(D10/$D$5)</f>
        <v>0.0495166925636953</v>
      </c>
      <c r="F10" s="206" t="n">
        <v>1997.709</v>
      </c>
      <c r="G10" s="207" t="n">
        <v>1402.177</v>
      </c>
      <c r="H10" s="207" t="n">
        <f aca="false">G10+F10</f>
        <v>3399.886</v>
      </c>
      <c r="I10" s="208" t="n">
        <f aca="false">(D10/H10-1)</f>
        <v>-0.317699475805953</v>
      </c>
      <c r="J10" s="206" t="n">
        <v>9614.292</v>
      </c>
      <c r="K10" s="207" t="n">
        <v>7266.348</v>
      </c>
      <c r="L10" s="207" t="n">
        <f aca="false">K10+J10</f>
        <v>16880.64</v>
      </c>
      <c r="M10" s="208" t="n">
        <f aca="false">(L10/$L$5)</f>
        <v>0.0763100274784793</v>
      </c>
      <c r="N10" s="206" t="n">
        <v>8646.646</v>
      </c>
      <c r="O10" s="207" t="n">
        <v>6223.72</v>
      </c>
      <c r="P10" s="207" t="n">
        <f aca="false">O10+N10</f>
        <v>14870.366</v>
      </c>
      <c r="Q10" s="209" t="n">
        <f aca="false">(L10/P10-1)</f>
        <v>0.135186585185596</v>
      </c>
    </row>
    <row r="11" customFormat="false" ht="19.1" hidden="false" customHeight="true" outlineLevel="0" collapsed="false">
      <c r="A11" s="205" t="s">
        <v>92</v>
      </c>
      <c r="B11" s="206" t="n">
        <v>1079.021</v>
      </c>
      <c r="C11" s="207" t="n">
        <v>907.232</v>
      </c>
      <c r="D11" s="207" t="n">
        <f aca="false">C11+B11</f>
        <v>1986.253</v>
      </c>
      <c r="E11" s="208" t="n">
        <f aca="false">(D11/$D$5)</f>
        <v>0.0423980745956094</v>
      </c>
      <c r="F11" s="206" t="n">
        <v>935.235</v>
      </c>
      <c r="G11" s="207" t="n">
        <v>699.566</v>
      </c>
      <c r="H11" s="207" t="n">
        <f aca="false">G11+F11</f>
        <v>1634.801</v>
      </c>
      <c r="I11" s="208" t="n">
        <f aca="false">(D11/H11-1)</f>
        <v>0.21498151762814</v>
      </c>
      <c r="J11" s="206" t="n">
        <v>4606.741</v>
      </c>
      <c r="K11" s="207" t="n">
        <v>5120.045</v>
      </c>
      <c r="L11" s="207" t="n">
        <f aca="false">K11+J11</f>
        <v>9726.786</v>
      </c>
      <c r="M11" s="208" t="n">
        <f aca="false">(L11/$L$5)</f>
        <v>0.0439705666928083</v>
      </c>
      <c r="N11" s="206" t="n">
        <v>4586.93</v>
      </c>
      <c r="O11" s="207" t="n">
        <v>5698.277</v>
      </c>
      <c r="P11" s="207" t="n">
        <f aca="false">O11+N11</f>
        <v>10285.207</v>
      </c>
      <c r="Q11" s="209" t="n">
        <f aca="false">(L11/P11-1)</f>
        <v>-0.0542936082861532</v>
      </c>
    </row>
    <row r="12" customFormat="false" ht="19.1" hidden="false" customHeight="true" outlineLevel="0" collapsed="false">
      <c r="A12" s="205" t="s">
        <v>93</v>
      </c>
      <c r="B12" s="206" t="n">
        <v>1496.765</v>
      </c>
      <c r="C12" s="207" t="n">
        <v>485.821</v>
      </c>
      <c r="D12" s="207" t="n">
        <f aca="false">C12+B12</f>
        <v>1982.586</v>
      </c>
      <c r="E12" s="208" t="n">
        <f aca="false">(D12/$D$5)</f>
        <v>0.0423197997033666</v>
      </c>
      <c r="F12" s="206" t="n">
        <v>739.625</v>
      </c>
      <c r="G12" s="207" t="n">
        <v>96.543</v>
      </c>
      <c r="H12" s="207" t="n">
        <f aca="false">G12+F12</f>
        <v>836.168</v>
      </c>
      <c r="I12" s="208" t="n">
        <f aca="false">(D12/H12-1)</f>
        <v>1.37103787755571</v>
      </c>
      <c r="J12" s="206" t="n">
        <v>8150.17</v>
      </c>
      <c r="K12" s="207" t="n">
        <v>4496.412</v>
      </c>
      <c r="L12" s="207" t="n">
        <f aca="false">K12+J12</f>
        <v>12646.582</v>
      </c>
      <c r="M12" s="208" t="n">
        <f aca="false">(L12/$L$5)</f>
        <v>0.0571696937988632</v>
      </c>
      <c r="N12" s="206" t="n">
        <v>2797.57</v>
      </c>
      <c r="O12" s="207" t="n">
        <v>811.929</v>
      </c>
      <c r="P12" s="207" t="n">
        <f aca="false">O12+N12</f>
        <v>3609.499</v>
      </c>
      <c r="Q12" s="209" t="n">
        <f aca="false">(L12/P12-1)</f>
        <v>2.50369455705626</v>
      </c>
    </row>
    <row r="13" customFormat="false" ht="19.1" hidden="false" customHeight="true" outlineLevel="0" collapsed="false">
      <c r="A13" s="205" t="s">
        <v>94</v>
      </c>
      <c r="B13" s="206" t="n">
        <v>787.261</v>
      </c>
      <c r="C13" s="207" t="n">
        <v>466.854</v>
      </c>
      <c r="D13" s="207" t="n">
        <f aca="false">C13+B13</f>
        <v>1254.115</v>
      </c>
      <c r="E13" s="208" t="n">
        <f aca="false">(D13/$D$5)</f>
        <v>0.0267700344928228</v>
      </c>
      <c r="F13" s="206" t="n">
        <v>673.495</v>
      </c>
      <c r="G13" s="207" t="n">
        <v>427.567</v>
      </c>
      <c r="H13" s="207" t="n">
        <f aca="false">G13+F13</f>
        <v>1101.062</v>
      </c>
      <c r="I13" s="208" t="n">
        <f aca="false">(D13/H13-1)</f>
        <v>0.139004888008123</v>
      </c>
      <c r="J13" s="206" t="n">
        <v>3214.194</v>
      </c>
      <c r="K13" s="207" t="n">
        <v>2054.278</v>
      </c>
      <c r="L13" s="207" t="n">
        <f aca="false">K13+J13</f>
        <v>5268.472</v>
      </c>
      <c r="M13" s="208" t="n">
        <f aca="false">(L13/$L$5)</f>
        <v>0.0238164692268539</v>
      </c>
      <c r="N13" s="206" t="n">
        <v>3629.574</v>
      </c>
      <c r="O13" s="207" t="n">
        <v>2011.276</v>
      </c>
      <c r="P13" s="207" t="n">
        <f aca="false">O13+N13</f>
        <v>5640.85</v>
      </c>
      <c r="Q13" s="209" t="n">
        <f aca="false">(L13/P13-1)</f>
        <v>-0.0660145190884354</v>
      </c>
    </row>
    <row r="14" customFormat="false" ht="19.1" hidden="false" customHeight="true" outlineLevel="0" collapsed="false">
      <c r="A14" s="205" t="s">
        <v>95</v>
      </c>
      <c r="B14" s="206" t="n">
        <v>913.792</v>
      </c>
      <c r="C14" s="207" t="n">
        <v>264.561</v>
      </c>
      <c r="D14" s="207" t="n">
        <f aca="false">C14+B14</f>
        <v>1178.353</v>
      </c>
      <c r="E14" s="208" t="n">
        <f aca="false">(D14/$D$5)</f>
        <v>0.0251528372236367</v>
      </c>
      <c r="F14" s="206" t="n">
        <v>940.724</v>
      </c>
      <c r="G14" s="207" t="n">
        <v>237.438</v>
      </c>
      <c r="H14" s="207" t="n">
        <f aca="false">G14+F14</f>
        <v>1178.162</v>
      </c>
      <c r="I14" s="208" t="n">
        <f aca="false">(D14/H14-1)</f>
        <v>0.000162116924497413</v>
      </c>
      <c r="J14" s="206" t="n">
        <v>4024.28</v>
      </c>
      <c r="K14" s="207" t="n">
        <v>730.348</v>
      </c>
      <c r="L14" s="207" t="n">
        <f aca="false">K14+J14</f>
        <v>4754.628</v>
      </c>
      <c r="M14" s="208" t="n">
        <f aca="false">(L14/$L$5)</f>
        <v>0.0214936041127556</v>
      </c>
      <c r="N14" s="206" t="n">
        <v>3927.01</v>
      </c>
      <c r="O14" s="207" t="n">
        <v>821.832</v>
      </c>
      <c r="P14" s="207" t="n">
        <f aca="false">O14+N14</f>
        <v>4748.842</v>
      </c>
      <c r="Q14" s="209" t="n">
        <f aca="false">(L14/P14-1)</f>
        <v>0.00121840229681269</v>
      </c>
    </row>
    <row r="15" customFormat="false" ht="19.1" hidden="false" customHeight="true" outlineLevel="0" collapsed="false">
      <c r="A15" s="205" t="s">
        <v>96</v>
      </c>
      <c r="B15" s="206" t="n">
        <v>580.471</v>
      </c>
      <c r="C15" s="207" t="n">
        <v>374.296</v>
      </c>
      <c r="D15" s="207" t="n">
        <f aca="false">C15+B15</f>
        <v>954.767</v>
      </c>
      <c r="E15" s="208" t="n">
        <f aca="false">(D15/$D$5)</f>
        <v>0.0203802247183145</v>
      </c>
      <c r="F15" s="206" t="n">
        <v>548.993</v>
      </c>
      <c r="G15" s="207" t="n">
        <v>395.026</v>
      </c>
      <c r="H15" s="207" t="n">
        <f aca="false">G15+F15</f>
        <v>944.019</v>
      </c>
      <c r="I15" s="208" t="n">
        <f aca="false">(D15/H15-1)</f>
        <v>0.0113853640657657</v>
      </c>
      <c r="J15" s="206" t="n">
        <v>2932.766</v>
      </c>
      <c r="K15" s="207" t="n">
        <v>1921.027</v>
      </c>
      <c r="L15" s="207" t="n">
        <f aca="false">K15+J15</f>
        <v>4853.793</v>
      </c>
      <c r="M15" s="208" t="n">
        <f aca="false">(L15/$L$5)</f>
        <v>0.0219418859240438</v>
      </c>
      <c r="N15" s="206" t="n">
        <v>2729.182</v>
      </c>
      <c r="O15" s="207" t="n">
        <v>2102.638</v>
      </c>
      <c r="P15" s="207" t="n">
        <f aca="false">O15+N15</f>
        <v>4831.82</v>
      </c>
      <c r="Q15" s="209" t="n">
        <f aca="false">(L15/P15-1)</f>
        <v>0.00454756178831173</v>
      </c>
    </row>
    <row r="16" customFormat="false" ht="19.1" hidden="false" customHeight="true" outlineLevel="0" collapsed="false">
      <c r="A16" s="205" t="s">
        <v>97</v>
      </c>
      <c r="B16" s="206" t="n">
        <v>686.075</v>
      </c>
      <c r="C16" s="207" t="n">
        <v>246.101</v>
      </c>
      <c r="D16" s="207" t="n">
        <f aca="false">C16+B16</f>
        <v>932.176</v>
      </c>
      <c r="E16" s="208" t="n">
        <f aca="false">(D16/$D$5)</f>
        <v>0.0198980027137715</v>
      </c>
      <c r="F16" s="206" t="n">
        <v>847.423</v>
      </c>
      <c r="G16" s="207" t="n">
        <v>352.561</v>
      </c>
      <c r="H16" s="207" t="n">
        <f aca="false">G16+F16</f>
        <v>1199.984</v>
      </c>
      <c r="I16" s="208" t="n">
        <f aca="false">(D16/H16-1)</f>
        <v>-0.223176309017453</v>
      </c>
      <c r="J16" s="206" t="n">
        <v>2490.773</v>
      </c>
      <c r="K16" s="207" t="n">
        <v>1074.893</v>
      </c>
      <c r="L16" s="207" t="n">
        <f aca="false">K16+J16</f>
        <v>3565.666</v>
      </c>
      <c r="M16" s="208" t="n">
        <f aca="false">(L16/$L$5)</f>
        <v>0.0161188243122938</v>
      </c>
      <c r="N16" s="206" t="n">
        <v>4104.676</v>
      </c>
      <c r="O16" s="207" t="n">
        <v>1491.915</v>
      </c>
      <c r="P16" s="207" t="n">
        <f aca="false">O16+N16</f>
        <v>5596.591</v>
      </c>
      <c r="Q16" s="209" t="n">
        <f aca="false">(L16/P16-1)</f>
        <v>-0.362886085475962</v>
      </c>
    </row>
    <row r="17" customFormat="false" ht="19.1" hidden="false" customHeight="true" outlineLevel="0" collapsed="false">
      <c r="A17" s="205" t="s">
        <v>98</v>
      </c>
      <c r="B17" s="206" t="n">
        <v>372.881</v>
      </c>
      <c r="C17" s="207" t="n">
        <v>425.033</v>
      </c>
      <c r="D17" s="207" t="n">
        <f aca="false">C17+B17</f>
        <v>797.914</v>
      </c>
      <c r="E17" s="208" t="n">
        <f aca="false">(D17/$D$5)</f>
        <v>0.0170320786389655</v>
      </c>
      <c r="F17" s="206" t="n">
        <v>255.269</v>
      </c>
      <c r="G17" s="207" t="n">
        <v>366.528</v>
      </c>
      <c r="H17" s="207" t="n">
        <f aca="false">G17+F17</f>
        <v>621.797</v>
      </c>
      <c r="I17" s="208" t="n">
        <f aca="false">(D17/H17-1)</f>
        <v>0.283238741904512</v>
      </c>
      <c r="J17" s="206" t="n">
        <v>1076.295</v>
      </c>
      <c r="K17" s="207" t="n">
        <v>1487.951</v>
      </c>
      <c r="L17" s="207" t="n">
        <f aca="false">K17+J17</f>
        <v>2564.246</v>
      </c>
      <c r="M17" s="208" t="n">
        <f aca="false">(L17/$L$5)</f>
        <v>0.0115918402810309</v>
      </c>
      <c r="N17" s="206" t="n">
        <v>921.337</v>
      </c>
      <c r="O17" s="207" t="n">
        <v>1481.589</v>
      </c>
      <c r="P17" s="207" t="n">
        <f aca="false">O17+N17</f>
        <v>2402.926</v>
      </c>
      <c r="Q17" s="209" t="n">
        <f aca="false">(L17/P17-1)</f>
        <v>0.0671348181342248</v>
      </c>
    </row>
    <row r="18" customFormat="false" ht="19.1" hidden="false" customHeight="true" outlineLevel="0" collapsed="false">
      <c r="A18" s="205" t="s">
        <v>55</v>
      </c>
      <c r="B18" s="206" t="n">
        <v>449.742</v>
      </c>
      <c r="C18" s="207" t="n">
        <v>312.211</v>
      </c>
      <c r="D18" s="207" t="n">
        <f aca="false">C18+B18</f>
        <v>761.953</v>
      </c>
      <c r="E18" s="208" t="n">
        <f aca="false">(D18/$D$5)</f>
        <v>0.0162644638585056</v>
      </c>
      <c r="F18" s="206" t="n">
        <v>525.355</v>
      </c>
      <c r="G18" s="207" t="n">
        <v>425.074</v>
      </c>
      <c r="H18" s="207" t="n">
        <f aca="false">G18+F18</f>
        <v>950.429</v>
      </c>
      <c r="I18" s="208" t="n">
        <f aca="false">(D18/H18-1)</f>
        <v>-0.198306238551223</v>
      </c>
      <c r="J18" s="206" t="n">
        <v>1918.398</v>
      </c>
      <c r="K18" s="207" t="n">
        <v>1170.188</v>
      </c>
      <c r="L18" s="207" t="n">
        <f aca="false">K18+J18</f>
        <v>3088.586</v>
      </c>
      <c r="M18" s="208" t="n">
        <f aca="false">(L18/$L$5)</f>
        <v>0.0139621532435765</v>
      </c>
      <c r="N18" s="206" t="n">
        <v>3756.958</v>
      </c>
      <c r="O18" s="207" t="n">
        <v>2667.624</v>
      </c>
      <c r="P18" s="207" t="n">
        <f aca="false">O18+N18</f>
        <v>6424.582</v>
      </c>
      <c r="Q18" s="209" t="n">
        <f aca="false">(L18/P18-1)</f>
        <v>-0.519254949193582</v>
      </c>
    </row>
    <row r="19" customFormat="false" ht="19.1" hidden="false" customHeight="true" outlineLevel="0" collapsed="false">
      <c r="A19" s="205" t="s">
        <v>68</v>
      </c>
      <c r="B19" s="206" t="n">
        <v>325.17</v>
      </c>
      <c r="C19" s="207" t="n">
        <v>118.117</v>
      </c>
      <c r="D19" s="207" t="n">
        <f aca="false">C19+B19</f>
        <v>443.287</v>
      </c>
      <c r="E19" s="208" t="n">
        <f aca="false">(D19/$D$5)</f>
        <v>0.00946229674329701</v>
      </c>
      <c r="F19" s="206" t="n">
        <v>293.771</v>
      </c>
      <c r="G19" s="207" t="n">
        <v>114.106</v>
      </c>
      <c r="H19" s="207" t="n">
        <f aca="false">G19+F19</f>
        <v>407.877</v>
      </c>
      <c r="I19" s="208" t="n">
        <f aca="false">(D19/H19-1)</f>
        <v>0.0868153879723546</v>
      </c>
      <c r="J19" s="206" t="n">
        <v>1560.728</v>
      </c>
      <c r="K19" s="207" t="n">
        <v>469.573</v>
      </c>
      <c r="L19" s="207" t="n">
        <f aca="false">K19+J19</f>
        <v>2030.301</v>
      </c>
      <c r="M19" s="208" t="n">
        <f aca="false">(L19/$L$5)</f>
        <v>0.00917810729330073</v>
      </c>
      <c r="N19" s="206" t="n">
        <v>1903.004</v>
      </c>
      <c r="O19" s="207" t="n">
        <v>472.993</v>
      </c>
      <c r="P19" s="207" t="n">
        <f aca="false">O19+N19</f>
        <v>2375.997</v>
      </c>
      <c r="Q19" s="209" t="n">
        <f aca="false">(L19/P19-1)</f>
        <v>-0.145495133200926</v>
      </c>
    </row>
    <row r="20" customFormat="false" ht="19.1" hidden="false" customHeight="true" outlineLevel="0" collapsed="false">
      <c r="A20" s="205" t="s">
        <v>99</v>
      </c>
      <c r="B20" s="206" t="n">
        <v>315.443</v>
      </c>
      <c r="C20" s="207" t="n">
        <v>76.858</v>
      </c>
      <c r="D20" s="207" t="n">
        <f aca="false">C20+B20</f>
        <v>392.301</v>
      </c>
      <c r="E20" s="208" t="n">
        <f aca="false">(D20/$D$5)</f>
        <v>0.00837396195848775</v>
      </c>
      <c r="F20" s="206" t="n">
        <v>922.576</v>
      </c>
      <c r="G20" s="207" t="n">
        <v>89.049</v>
      </c>
      <c r="H20" s="207" t="n">
        <f aca="false">G20+F20</f>
        <v>1011.625</v>
      </c>
      <c r="I20" s="208" t="n">
        <f aca="false">(D20/H20-1)</f>
        <v>-0.612207092549117</v>
      </c>
      <c r="J20" s="206" t="n">
        <v>1725.244</v>
      </c>
      <c r="K20" s="207" t="n">
        <v>266.199</v>
      </c>
      <c r="L20" s="207" t="n">
        <f aca="false">K20+J20</f>
        <v>1991.443</v>
      </c>
      <c r="M20" s="208" t="n">
        <f aca="false">(L20/$L$5)</f>
        <v>0.00900244718516747</v>
      </c>
      <c r="N20" s="206" t="n">
        <v>3832.198</v>
      </c>
      <c r="O20" s="207" t="n">
        <v>387.557</v>
      </c>
      <c r="P20" s="207" t="n">
        <f aca="false">O20+N20</f>
        <v>4219.755</v>
      </c>
      <c r="Q20" s="209" t="n">
        <f aca="false">(L20/P20-1)</f>
        <v>-0.528066676856832</v>
      </c>
    </row>
    <row r="21" customFormat="false" ht="19.1" hidden="false" customHeight="true" outlineLevel="0" collapsed="false">
      <c r="A21" s="205" t="s">
        <v>70</v>
      </c>
      <c r="B21" s="206" t="n">
        <v>86.953</v>
      </c>
      <c r="C21" s="207" t="n">
        <v>250.083</v>
      </c>
      <c r="D21" s="207" t="n">
        <f aca="false">C21+B21</f>
        <v>337.036</v>
      </c>
      <c r="E21" s="208" t="n">
        <f aca="false">(D21/$D$5)</f>
        <v>0.00719428867793067</v>
      </c>
      <c r="F21" s="206" t="n">
        <v>162.385</v>
      </c>
      <c r="G21" s="207" t="n">
        <v>190.003</v>
      </c>
      <c r="H21" s="207" t="n">
        <f aca="false">G21+F21</f>
        <v>352.388</v>
      </c>
      <c r="I21" s="208" t="n">
        <f aca="false">(D21/H21-1)</f>
        <v>-0.0435656151741829</v>
      </c>
      <c r="J21" s="206" t="n">
        <v>803.216</v>
      </c>
      <c r="K21" s="207" t="n">
        <v>1347.793</v>
      </c>
      <c r="L21" s="207" t="n">
        <f aca="false">K21+J21</f>
        <v>2151.009</v>
      </c>
      <c r="M21" s="208" t="n">
        <f aca="false">(L21/$L$5)</f>
        <v>0.00972377563270447</v>
      </c>
      <c r="N21" s="206" t="n">
        <v>971.166</v>
      </c>
      <c r="O21" s="207" t="n">
        <v>1112.048</v>
      </c>
      <c r="P21" s="207" t="n">
        <f aca="false">O21+N21</f>
        <v>2083.214</v>
      </c>
      <c r="Q21" s="209" t="n">
        <f aca="false">(L21/P21-1)</f>
        <v>0.0325434640896232</v>
      </c>
    </row>
    <row r="22" customFormat="false" ht="19.1" hidden="false" customHeight="true" outlineLevel="0" collapsed="false">
      <c r="A22" s="205" t="s">
        <v>100</v>
      </c>
      <c r="B22" s="206" t="n">
        <v>214.099</v>
      </c>
      <c r="C22" s="207" t="n">
        <v>96.47</v>
      </c>
      <c r="D22" s="207" t="n">
        <f aca="false">C22+B22</f>
        <v>310.569</v>
      </c>
      <c r="E22" s="208" t="n">
        <f aca="false">(D22/$D$5)</f>
        <v>0.0066293305178564</v>
      </c>
      <c r="F22" s="206" t="n">
        <v>149.991</v>
      </c>
      <c r="G22" s="207" t="n">
        <v>84.307</v>
      </c>
      <c r="H22" s="207" t="n">
        <f aca="false">G22+F22</f>
        <v>234.298</v>
      </c>
      <c r="I22" s="208" t="n">
        <f aca="false">(D22/H22-1)</f>
        <v>0.325529880750156</v>
      </c>
      <c r="J22" s="206" t="n">
        <v>944.702</v>
      </c>
      <c r="K22" s="207" t="n">
        <v>448.589</v>
      </c>
      <c r="L22" s="207" t="n">
        <f aca="false">K22+J22</f>
        <v>1393.291</v>
      </c>
      <c r="M22" s="208" t="n">
        <f aca="false">(L22/$L$5)</f>
        <v>0.00629846229144854</v>
      </c>
      <c r="N22" s="206" t="n">
        <v>528.709</v>
      </c>
      <c r="O22" s="207" t="n">
        <v>354.704</v>
      </c>
      <c r="P22" s="207" t="n">
        <f aca="false">O22+N22</f>
        <v>883.413</v>
      </c>
      <c r="Q22" s="209" t="n">
        <f aca="false">(L22/P22-1)</f>
        <v>0.577168323309709</v>
      </c>
    </row>
    <row r="23" customFormat="false" ht="19.1" hidden="false" customHeight="true" outlineLevel="0" collapsed="false">
      <c r="A23" s="205" t="s">
        <v>71</v>
      </c>
      <c r="B23" s="206" t="n">
        <v>21.605</v>
      </c>
      <c r="C23" s="207" t="n">
        <v>228.672</v>
      </c>
      <c r="D23" s="207" t="n">
        <f aca="false">C23+B23</f>
        <v>250.277</v>
      </c>
      <c r="E23" s="208" t="n">
        <f aca="false">(D23/$D$5)</f>
        <v>0.00534235211504544</v>
      </c>
      <c r="F23" s="206" t="n">
        <v>57.482</v>
      </c>
      <c r="G23" s="207" t="n">
        <v>265.469</v>
      </c>
      <c r="H23" s="207" t="n">
        <f aca="false">G23+F23</f>
        <v>322.951</v>
      </c>
      <c r="I23" s="208" t="n">
        <f aca="false">(D23/H23-1)</f>
        <v>-0.22503104186084</v>
      </c>
      <c r="J23" s="206" t="n">
        <v>127.789</v>
      </c>
      <c r="K23" s="207" t="n">
        <v>1192.295</v>
      </c>
      <c r="L23" s="207" t="n">
        <f aca="false">K23+J23</f>
        <v>1320.084</v>
      </c>
      <c r="M23" s="208" t="n">
        <f aca="false">(L23/$L$5)</f>
        <v>0.0059675253019969</v>
      </c>
      <c r="N23" s="206" t="n">
        <v>175.142</v>
      </c>
      <c r="O23" s="207" t="n">
        <v>1155.577</v>
      </c>
      <c r="P23" s="207" t="n">
        <f aca="false">O23+N23</f>
        <v>1330.719</v>
      </c>
      <c r="Q23" s="209" t="n">
        <f aca="false">(L23/P23-1)</f>
        <v>-0.00799192015744876</v>
      </c>
    </row>
    <row r="24" customFormat="false" ht="19.1" hidden="false" customHeight="true" outlineLevel="0" collapsed="false">
      <c r="A24" s="205" t="s">
        <v>101</v>
      </c>
      <c r="B24" s="206" t="n">
        <v>143.125</v>
      </c>
      <c r="C24" s="207" t="n">
        <v>103.79</v>
      </c>
      <c r="D24" s="207" t="n">
        <f aca="false">C24+B24</f>
        <v>246.915</v>
      </c>
      <c r="E24" s="208" t="n">
        <f aca="false">(D24/$D$5)</f>
        <v>0.00527058767879767</v>
      </c>
      <c r="F24" s="206" t="n">
        <v>76.95</v>
      </c>
      <c r="G24" s="207" t="n">
        <v>74.773</v>
      </c>
      <c r="H24" s="207" t="n">
        <f aca="false">G24+F24</f>
        <v>151.723</v>
      </c>
      <c r="I24" s="208" t="n">
        <f aca="false">(D24/H24-1)</f>
        <v>0.627406523730746</v>
      </c>
      <c r="J24" s="206" t="n">
        <v>628.982</v>
      </c>
      <c r="K24" s="207" t="n">
        <v>409.801</v>
      </c>
      <c r="L24" s="207" t="n">
        <f aca="false">K24+J24</f>
        <v>1038.783</v>
      </c>
      <c r="M24" s="208" t="n">
        <f aca="false">(L24/$L$5)</f>
        <v>0.00469588589497656</v>
      </c>
      <c r="N24" s="206" t="n">
        <v>279.033</v>
      </c>
      <c r="O24" s="207" t="n">
        <v>304.962</v>
      </c>
      <c r="P24" s="207" t="n">
        <f aca="false">O24+N24</f>
        <v>583.995</v>
      </c>
      <c r="Q24" s="209" t="n">
        <f aca="false">(L24/P24-1)</f>
        <v>0.778753242750366</v>
      </c>
    </row>
    <row r="25" customFormat="false" ht="19.1" hidden="false" customHeight="true" outlineLevel="0" collapsed="false">
      <c r="A25" s="205" t="s">
        <v>84</v>
      </c>
      <c r="B25" s="206" t="n">
        <v>208.835</v>
      </c>
      <c r="C25" s="207"/>
      <c r="D25" s="207" t="n">
        <f aca="false">C25+B25</f>
        <v>208.835</v>
      </c>
      <c r="E25" s="208" t="n">
        <f aca="false">(D25/$D$5)</f>
        <v>0.00445774123848981</v>
      </c>
      <c r="F25" s="206" t="n">
        <v>156.893</v>
      </c>
      <c r="G25" s="207" t="n">
        <v>0.228</v>
      </c>
      <c r="H25" s="207" t="n">
        <f aca="false">G25+F25</f>
        <v>157.121</v>
      </c>
      <c r="I25" s="208" t="n">
        <f aca="false">(D25/H25-1)</f>
        <v>0.329134870577453</v>
      </c>
      <c r="J25" s="206" t="n">
        <v>965.181</v>
      </c>
      <c r="K25" s="207" t="n">
        <v>1.103</v>
      </c>
      <c r="L25" s="207" t="n">
        <f aca="false">K25+J25</f>
        <v>966.284</v>
      </c>
      <c r="M25" s="208" t="n">
        <f aca="false">(L25/$L$5)</f>
        <v>0.004368149465424</v>
      </c>
      <c r="N25" s="206" t="n">
        <v>657.149</v>
      </c>
      <c r="O25" s="207" t="n">
        <v>6.063</v>
      </c>
      <c r="P25" s="207" t="n">
        <f aca="false">O25+N25</f>
        <v>663.212</v>
      </c>
      <c r="Q25" s="209" t="n">
        <f aca="false">(L25/P25-1)</f>
        <v>0.456976049890533</v>
      </c>
    </row>
    <row r="26" customFormat="false" ht="19.1" hidden="false" customHeight="true" outlineLevel="0" collapsed="false">
      <c r="A26" s="205" t="s">
        <v>67</v>
      </c>
      <c r="B26" s="206" t="n">
        <v>151.831</v>
      </c>
      <c r="C26" s="207" t="n">
        <v>51.4</v>
      </c>
      <c r="D26" s="207" t="n">
        <f aca="false">C26+B26</f>
        <v>203.231</v>
      </c>
      <c r="E26" s="208" t="n">
        <f aca="false">(D26/$D$5)</f>
        <v>0.00433811961423862</v>
      </c>
      <c r="F26" s="206" t="n">
        <v>229.564</v>
      </c>
      <c r="G26" s="207" t="n">
        <v>82.363</v>
      </c>
      <c r="H26" s="207" t="n">
        <f aca="false">G26+F26</f>
        <v>311.927</v>
      </c>
      <c r="I26" s="208" t="n">
        <f aca="false">(D26/H26-1)</f>
        <v>-0.348466147528107</v>
      </c>
      <c r="J26" s="206" t="n">
        <v>625.649</v>
      </c>
      <c r="K26" s="207" t="n">
        <v>225.941</v>
      </c>
      <c r="L26" s="207" t="n">
        <f aca="false">K26+J26</f>
        <v>851.59</v>
      </c>
      <c r="M26" s="208" t="n">
        <f aca="false">(L26/$L$5)</f>
        <v>0.0038496678029031</v>
      </c>
      <c r="N26" s="206" t="n">
        <v>985.658000000001</v>
      </c>
      <c r="O26" s="207" t="n">
        <v>329.641</v>
      </c>
      <c r="P26" s="207" t="n">
        <f aca="false">O26+N26</f>
        <v>1315.299</v>
      </c>
      <c r="Q26" s="209" t="n">
        <f aca="false">(L26/P26-1)</f>
        <v>-0.352550256633663</v>
      </c>
    </row>
    <row r="27" customFormat="false" ht="19.1" hidden="false" customHeight="true" outlineLevel="0" collapsed="false">
      <c r="A27" s="205" t="s">
        <v>77</v>
      </c>
      <c r="B27" s="206" t="n">
        <v>83.905</v>
      </c>
      <c r="C27" s="207" t="n">
        <v>118.476</v>
      </c>
      <c r="D27" s="207" t="n">
        <f aca="false">C27+B27</f>
        <v>202.381</v>
      </c>
      <c r="E27" s="208" t="n">
        <f aca="false">(D27/$D$5)</f>
        <v>0.00431997572048175</v>
      </c>
      <c r="F27" s="206" t="n">
        <v>79.287</v>
      </c>
      <c r="G27" s="207" t="n">
        <v>89.956</v>
      </c>
      <c r="H27" s="207" t="n">
        <f aca="false">G27+F27</f>
        <v>169.243</v>
      </c>
      <c r="I27" s="208" t="n">
        <f aca="false">(D27/H27-1)</f>
        <v>0.195801303451251</v>
      </c>
      <c r="J27" s="206" t="n">
        <v>295.598</v>
      </c>
      <c r="K27" s="207" t="n">
        <v>460.289</v>
      </c>
      <c r="L27" s="207" t="n">
        <f aca="false">K27+J27</f>
        <v>755.887</v>
      </c>
      <c r="M27" s="208" t="n">
        <f aca="false">(L27/$L$5)</f>
        <v>0.00341703618705365</v>
      </c>
      <c r="N27" s="206" t="n">
        <v>357.808</v>
      </c>
      <c r="O27" s="207" t="n">
        <v>427.602</v>
      </c>
      <c r="P27" s="207" t="n">
        <f aca="false">O27+N27</f>
        <v>785.41</v>
      </c>
      <c r="Q27" s="209" t="n">
        <f aca="false">(L27/P27-1)</f>
        <v>-0.0375892845774819</v>
      </c>
    </row>
    <row r="28" customFormat="false" ht="19.1" hidden="false" customHeight="true" outlineLevel="0" collapsed="false">
      <c r="A28" s="205" t="s">
        <v>102</v>
      </c>
      <c r="B28" s="206" t="n">
        <v>140.827</v>
      </c>
      <c r="C28" s="207" t="n">
        <v>10.64</v>
      </c>
      <c r="D28" s="207" t="n">
        <f aca="false">C28+B28</f>
        <v>151.467</v>
      </c>
      <c r="E28" s="208" t="n">
        <f aca="false">(D28/$D$5)</f>
        <v>0.00323317783020248</v>
      </c>
      <c r="F28" s="206"/>
      <c r="G28" s="207"/>
      <c r="H28" s="207" t="n">
        <f aca="false">G28+F28</f>
        <v>0</v>
      </c>
      <c r="I28" s="208"/>
      <c r="J28" s="206" t="n">
        <v>360.617</v>
      </c>
      <c r="K28" s="207" t="n">
        <v>65.86</v>
      </c>
      <c r="L28" s="207" t="n">
        <f aca="false">K28+J28</f>
        <v>426.477</v>
      </c>
      <c r="M28" s="208" t="n">
        <f aca="false">(L28/$L$5)</f>
        <v>0.00192791692666507</v>
      </c>
      <c r="N28" s="206"/>
      <c r="O28" s="207"/>
      <c r="P28" s="207" t="n">
        <f aca="false">O28+N28</f>
        <v>0</v>
      </c>
      <c r="Q28" s="209"/>
    </row>
    <row r="29" customFormat="false" ht="19.1" hidden="false" customHeight="true" outlineLevel="0" collapsed="false">
      <c r="A29" s="205" t="s">
        <v>47</v>
      </c>
      <c r="B29" s="206" t="n">
        <v>76.082</v>
      </c>
      <c r="C29" s="207" t="n">
        <v>42.035</v>
      </c>
      <c r="D29" s="207" t="n">
        <f aca="false">C29+B29</f>
        <v>118.117</v>
      </c>
      <c r="E29" s="208" t="n">
        <f aca="false">(D29/$D$5)</f>
        <v>0.00252129682221228</v>
      </c>
      <c r="F29" s="206" t="n">
        <v>27.627</v>
      </c>
      <c r="G29" s="207" t="n">
        <v>17.896</v>
      </c>
      <c r="H29" s="207" t="n">
        <f aca="false">G29+F29</f>
        <v>45.523</v>
      </c>
      <c r="I29" s="208" t="n">
        <f aca="false">(D29/H29-1)</f>
        <v>1.59466643235288</v>
      </c>
      <c r="J29" s="206" t="n">
        <v>274.759</v>
      </c>
      <c r="K29" s="207" t="n">
        <v>134.382</v>
      </c>
      <c r="L29" s="207" t="n">
        <f aca="false">K29+J29</f>
        <v>409.141</v>
      </c>
      <c r="M29" s="208" t="n">
        <f aca="false">(L29/$L$5)</f>
        <v>0.00184954841478596</v>
      </c>
      <c r="N29" s="206" t="n">
        <v>129.287</v>
      </c>
      <c r="O29" s="207" t="n">
        <v>72.19</v>
      </c>
      <c r="P29" s="207" t="n">
        <f aca="false">O29+N29</f>
        <v>201.477</v>
      </c>
      <c r="Q29" s="209" t="n">
        <f aca="false">(L29/P29-1)</f>
        <v>1.0307082197968</v>
      </c>
    </row>
    <row r="30" customFormat="false" ht="19.1" hidden="false" customHeight="true" outlineLevel="0" collapsed="false">
      <c r="A30" s="205" t="s">
        <v>72</v>
      </c>
      <c r="B30" s="206" t="n">
        <v>64.42</v>
      </c>
      <c r="C30" s="207" t="n">
        <v>51.179</v>
      </c>
      <c r="D30" s="207" t="n">
        <f aca="false">C30+B30</f>
        <v>115.599</v>
      </c>
      <c r="E30" s="208" t="n">
        <f aca="false">(D30/$D$5)</f>
        <v>0.00246754820517721</v>
      </c>
      <c r="F30" s="206" t="n">
        <v>39.394</v>
      </c>
      <c r="G30" s="207" t="n">
        <v>14.651</v>
      </c>
      <c r="H30" s="207" t="n">
        <f aca="false">G30+F30</f>
        <v>54.045</v>
      </c>
      <c r="I30" s="208" t="n">
        <f aca="false">(D30/H30-1)</f>
        <v>1.13893977241188</v>
      </c>
      <c r="J30" s="206" t="n">
        <v>185.41</v>
      </c>
      <c r="K30" s="207" t="n">
        <v>138.509</v>
      </c>
      <c r="L30" s="207" t="n">
        <f aca="false">K30+J30</f>
        <v>323.919</v>
      </c>
      <c r="M30" s="208" t="n">
        <f aca="false">(L30/$L$5)</f>
        <v>0.00146429683891141</v>
      </c>
      <c r="N30" s="206" t="n">
        <v>150.399</v>
      </c>
      <c r="O30" s="207" t="n">
        <v>72.123</v>
      </c>
      <c r="P30" s="207" t="n">
        <f aca="false">O30+N30</f>
        <v>222.522</v>
      </c>
      <c r="Q30" s="209" t="n">
        <f aca="false">(L30/P30-1)</f>
        <v>0.455671798743495</v>
      </c>
    </row>
    <row r="31" customFormat="false" ht="19.1" hidden="false" customHeight="true" outlineLevel="0" collapsed="false">
      <c r="A31" s="205" t="s">
        <v>75</v>
      </c>
      <c r="B31" s="206" t="n">
        <v>70.929</v>
      </c>
      <c r="C31" s="207" t="n">
        <v>9.675</v>
      </c>
      <c r="D31" s="207" t="n">
        <f aca="false">C31+B31</f>
        <v>80.604</v>
      </c>
      <c r="E31" s="208" t="n">
        <f aca="false">(D31/$D$5)</f>
        <v>0.00172055342632812</v>
      </c>
      <c r="F31" s="206" t="n">
        <v>80.278</v>
      </c>
      <c r="G31" s="207" t="n">
        <v>10.992</v>
      </c>
      <c r="H31" s="207" t="n">
        <f aca="false">G31+F31</f>
        <v>91.27</v>
      </c>
      <c r="I31" s="208" t="n">
        <f aca="false">(D31/H31-1)</f>
        <v>-0.116862057631204</v>
      </c>
      <c r="J31" s="206" t="n">
        <v>323.589</v>
      </c>
      <c r="K31" s="207" t="n">
        <v>46.59</v>
      </c>
      <c r="L31" s="207" t="n">
        <f aca="false">K31+J31</f>
        <v>370.179</v>
      </c>
      <c r="M31" s="208" t="n">
        <f aca="false">(L31/$L$5)</f>
        <v>0.00167341816791046</v>
      </c>
      <c r="N31" s="206" t="n">
        <v>333.234</v>
      </c>
      <c r="O31" s="207" t="n">
        <v>52.022</v>
      </c>
      <c r="P31" s="207" t="n">
        <f aca="false">O31+N31</f>
        <v>385.256</v>
      </c>
      <c r="Q31" s="209" t="n">
        <f aca="false">(L31/P31-1)</f>
        <v>-0.0391350167161572</v>
      </c>
    </row>
    <row r="32" customFormat="false" ht="19.1" hidden="false" customHeight="true" outlineLevel="0" collapsed="false">
      <c r="A32" s="205" t="s">
        <v>80</v>
      </c>
      <c r="B32" s="206" t="n">
        <v>49.517</v>
      </c>
      <c r="C32" s="207" t="n">
        <v>24.502</v>
      </c>
      <c r="D32" s="207" t="n">
        <f aca="false">C32+B32</f>
        <v>74.019</v>
      </c>
      <c r="E32" s="208" t="n">
        <f aca="false">(D32/$D$5)</f>
        <v>0.00157999161410576</v>
      </c>
      <c r="F32" s="206" t="n">
        <v>2.632</v>
      </c>
      <c r="G32" s="207" t="n">
        <v>3.008</v>
      </c>
      <c r="H32" s="207" t="n">
        <f aca="false">G32+F32</f>
        <v>5.64</v>
      </c>
      <c r="I32" s="208" t="n">
        <f aca="false">(D32/H32-1)</f>
        <v>12.1239361702128</v>
      </c>
      <c r="J32" s="206" t="n">
        <v>262.203</v>
      </c>
      <c r="K32" s="207" t="n">
        <v>68.684</v>
      </c>
      <c r="L32" s="207" t="n">
        <f aca="false">K32+J32</f>
        <v>330.887</v>
      </c>
      <c r="M32" s="208" t="n">
        <f aca="false">(L32/$L$5)</f>
        <v>0.00149579613464132</v>
      </c>
      <c r="N32" s="206" t="n">
        <v>173.158</v>
      </c>
      <c r="O32" s="207" t="n">
        <v>17.23</v>
      </c>
      <c r="P32" s="207" t="n">
        <f aca="false">O32+N32</f>
        <v>190.388</v>
      </c>
      <c r="Q32" s="209" t="n">
        <f aca="false">(L32/P32-1)</f>
        <v>0.737961426140303</v>
      </c>
    </row>
    <row r="33" customFormat="false" ht="19.1" hidden="false" customHeight="true" outlineLevel="0" collapsed="false">
      <c r="A33" s="205" t="s">
        <v>74</v>
      </c>
      <c r="B33" s="206" t="n">
        <v>49.147</v>
      </c>
      <c r="C33" s="207" t="n">
        <v>11.524</v>
      </c>
      <c r="D33" s="207" t="n">
        <f aca="false">C33+B33</f>
        <v>60.671</v>
      </c>
      <c r="E33" s="208" t="n">
        <f aca="false">(D33/$D$5)</f>
        <v>0.00129506844485079</v>
      </c>
      <c r="F33" s="206" t="n">
        <v>77.733</v>
      </c>
      <c r="G33" s="207" t="n">
        <v>11.2</v>
      </c>
      <c r="H33" s="207" t="n">
        <f aca="false">G33+F33</f>
        <v>88.933</v>
      </c>
      <c r="I33" s="208" t="n">
        <f aca="false">(D33/H33-1)</f>
        <v>-0.317789796813331</v>
      </c>
      <c r="J33" s="206" t="n">
        <v>230.652</v>
      </c>
      <c r="K33" s="207" t="n">
        <v>45.498</v>
      </c>
      <c r="L33" s="207" t="n">
        <f aca="false">K33+J33</f>
        <v>276.15</v>
      </c>
      <c r="M33" s="208" t="n">
        <f aca="false">(L33/$L$5)</f>
        <v>0.0012483539775851</v>
      </c>
      <c r="N33" s="206" t="n">
        <v>327.564</v>
      </c>
      <c r="O33" s="207" t="n">
        <v>54.26</v>
      </c>
      <c r="P33" s="207" t="n">
        <f aca="false">O33+N33</f>
        <v>381.824</v>
      </c>
      <c r="Q33" s="209" t="n">
        <f aca="false">(L33/P33-1)</f>
        <v>-0.276761020784445</v>
      </c>
    </row>
    <row r="34" customFormat="false" ht="19.1" hidden="false" customHeight="true" outlineLevel="0" collapsed="false">
      <c r="A34" s="205" t="s">
        <v>73</v>
      </c>
      <c r="B34" s="206" t="n">
        <v>43.465</v>
      </c>
      <c r="C34" s="207" t="n">
        <v>5.398</v>
      </c>
      <c r="D34" s="207" t="n">
        <f aca="false">C34+B34</f>
        <v>48.863</v>
      </c>
      <c r="E34" s="208" t="n">
        <f aca="false">(D34/$D$5)</f>
        <v>0.0010430177419318</v>
      </c>
      <c r="F34" s="206" t="n">
        <v>44.568</v>
      </c>
      <c r="G34" s="207" t="n">
        <v>0.06</v>
      </c>
      <c r="H34" s="207" t="n">
        <f aca="false">G34+F34</f>
        <v>44.628</v>
      </c>
      <c r="I34" s="208" t="n">
        <f aca="false">(D34/H34-1)</f>
        <v>0.0948955812494399</v>
      </c>
      <c r="J34" s="206" t="n">
        <v>203.858</v>
      </c>
      <c r="K34" s="207" t="n">
        <v>31.914</v>
      </c>
      <c r="L34" s="207" t="n">
        <f aca="false">K34+J34</f>
        <v>235.772</v>
      </c>
      <c r="M34" s="208" t="n">
        <f aca="false">(L34/$L$5)</f>
        <v>0.00106582261091144</v>
      </c>
      <c r="N34" s="206" t="n">
        <v>206.313</v>
      </c>
      <c r="O34" s="207" t="n">
        <v>4.536</v>
      </c>
      <c r="P34" s="207" t="n">
        <f aca="false">O34+N34</f>
        <v>210.849</v>
      </c>
      <c r="Q34" s="209" t="n">
        <f aca="false">(L34/P34-1)</f>
        <v>0.118203074237962</v>
      </c>
    </row>
    <row r="35" customFormat="false" ht="19.1" hidden="false" customHeight="true" outlineLevel="0" collapsed="false">
      <c r="A35" s="210" t="s">
        <v>87</v>
      </c>
      <c r="B35" s="211" t="n">
        <v>117.218</v>
      </c>
      <c r="C35" s="212" t="n">
        <v>90.069</v>
      </c>
      <c r="D35" s="212" t="n">
        <f aca="false">C35+B35</f>
        <v>207.287</v>
      </c>
      <c r="E35" s="213" t="n">
        <f aca="false">(D35/$D$5)</f>
        <v>0.00442469800609494</v>
      </c>
      <c r="F35" s="211" t="n">
        <v>968.035</v>
      </c>
      <c r="G35" s="212" t="n">
        <v>570.894</v>
      </c>
      <c r="H35" s="212" t="n">
        <f aca="false">G35+F35</f>
        <v>1538.929</v>
      </c>
      <c r="I35" s="213" t="n">
        <f aca="false">(D35/H35-1)</f>
        <v>-0.865304377264968</v>
      </c>
      <c r="J35" s="211" t="n">
        <v>576.295</v>
      </c>
      <c r="K35" s="212" t="n">
        <v>419.911</v>
      </c>
      <c r="L35" s="212" t="n">
        <f aca="false">K35+J35</f>
        <v>996.206</v>
      </c>
      <c r="M35" s="213" t="n">
        <f aca="false">(L35/$L$5)</f>
        <v>0.00450341380624348</v>
      </c>
      <c r="N35" s="211" t="n">
        <v>4802.323</v>
      </c>
      <c r="O35" s="212" t="n">
        <v>3157.572</v>
      </c>
      <c r="P35" s="212" t="n">
        <f aca="false">O35+N35</f>
        <v>7959.895</v>
      </c>
      <c r="Q35" s="214" t="n">
        <f aca="false">(L35/P35-1)</f>
        <v>-0.874846841572659</v>
      </c>
    </row>
    <row r="36" customFormat="false" ht="13.1" hidden="false" customHeight="false" outlineLevel="0" collapsed="false">
      <c r="A36" s="215" t="s">
        <v>88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3.1" hidden="false" customHeight="false" outlineLevel="0" collapsed="false">
      <c r="A37" s="215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21" activeCellId="0" sqref="A21"/>
    </sheetView>
  </sheetViews>
  <sheetFormatPr defaultColWidth="7.9921875" defaultRowHeight="13.1" zeroHeight="false" outlineLevelRow="0" outlineLevelCol="0"/>
  <cols>
    <col collapsed="false" customWidth="true" hidden="false" outlineLevel="0" max="1" min="1" style="217" width="12.87"/>
    <col collapsed="false" customWidth="true" hidden="false" outlineLevel="0" max="3" min="2" style="217" width="9.49"/>
    <col collapsed="false" customWidth="true" hidden="false" outlineLevel="0" max="4" min="4" style="217" width="9.99"/>
    <col collapsed="false" customWidth="true" hidden="false" outlineLevel="0" max="5" min="5" style="217" width="8.24"/>
    <col collapsed="false" customWidth="true" hidden="false" outlineLevel="0" max="6" min="6" style="217" width="10.12"/>
    <col collapsed="false" customWidth="true" hidden="false" outlineLevel="0" max="7" min="7" style="217" width="9.49"/>
    <col collapsed="false" customWidth="true" hidden="false" outlineLevel="0" max="8" min="8" style="217" width="10.12"/>
    <col collapsed="false" customWidth="true" hidden="false" outlineLevel="0" max="9" min="9" style="217" width="7.24"/>
    <col collapsed="false" customWidth="false" hidden="false" outlineLevel="0" max="257" min="10" style="217" width="7.99"/>
  </cols>
  <sheetData>
    <row r="1" customFormat="false" ht="24" hidden="false" customHeight="true" outlineLevel="0" collapsed="false">
      <c r="A1" s="218" t="s">
        <v>103</v>
      </c>
      <c r="B1" s="218"/>
      <c r="C1" s="218"/>
      <c r="D1" s="218"/>
      <c r="E1" s="218"/>
      <c r="F1" s="218"/>
      <c r="G1" s="218"/>
      <c r="H1" s="218"/>
      <c r="I1" s="218"/>
    </row>
    <row r="2" s="222" customFormat="true" ht="20.2" hidden="false" customHeight="true" outlineLevel="0" collapsed="false">
      <c r="A2" s="219" t="s">
        <v>104</v>
      </c>
      <c r="B2" s="220" t="s">
        <v>37</v>
      </c>
      <c r="C2" s="220"/>
      <c r="D2" s="220"/>
      <c r="E2" s="220"/>
      <c r="F2" s="221" t="s">
        <v>38</v>
      </c>
      <c r="G2" s="221"/>
      <c r="H2" s="221"/>
      <c r="I2" s="221"/>
    </row>
    <row r="3" s="227" customFormat="true" ht="26.95" hidden="false" customHeight="false" outlineLevel="0" collapsed="false">
      <c r="A3" s="219"/>
      <c r="B3" s="223" t="s">
        <v>39</v>
      </c>
      <c r="C3" s="224" t="s">
        <v>40</v>
      </c>
      <c r="D3" s="223" t="s">
        <v>41</v>
      </c>
      <c r="E3" s="225" t="s">
        <v>42</v>
      </c>
      <c r="F3" s="226" t="s">
        <v>43</v>
      </c>
      <c r="G3" s="225" t="s">
        <v>40</v>
      </c>
      <c r="H3" s="226" t="s">
        <v>44</v>
      </c>
      <c r="I3" s="225" t="s">
        <v>42</v>
      </c>
    </row>
    <row r="4" s="232" customFormat="true" ht="18" hidden="false" customHeight="true" outlineLevel="0" collapsed="false">
      <c r="A4" s="228" t="s">
        <v>105</v>
      </c>
      <c r="B4" s="229" t="n">
        <f aca="false">SUM(B5:B44)</f>
        <v>702545</v>
      </c>
      <c r="C4" s="230" t="n">
        <f aca="false">SUM(C5:C44)</f>
        <v>1</v>
      </c>
      <c r="D4" s="231" t="n">
        <f aca="false">SUM(D5:D44)</f>
        <v>623604</v>
      </c>
      <c r="E4" s="230" t="n">
        <f aca="false">(B4/D4-1)</f>
        <v>0.126588347733497</v>
      </c>
      <c r="F4" s="229" t="n">
        <f aca="false">SUM(F5:F44)</f>
        <v>3430520</v>
      </c>
      <c r="G4" s="230" t="n">
        <f aca="false">SUM(G5:G44)</f>
        <v>1</v>
      </c>
      <c r="H4" s="231" t="n">
        <f aca="false">SUM(H5:H44)</f>
        <v>3178468</v>
      </c>
      <c r="I4" s="230" t="n">
        <f aca="false">(F4/H4-1)</f>
        <v>0.0792998387902599</v>
      </c>
    </row>
    <row r="5" s="232" customFormat="true" ht="17.1" hidden="false" customHeight="true" outlineLevel="0" collapsed="false">
      <c r="A5" s="233" t="s">
        <v>106</v>
      </c>
      <c r="B5" s="234" t="n">
        <v>98744</v>
      </c>
      <c r="C5" s="235" t="n">
        <f aca="false">B5/$B$4</f>
        <v>0.140551850771125</v>
      </c>
      <c r="D5" s="234" t="n">
        <v>91988</v>
      </c>
      <c r="E5" s="236" t="n">
        <f aca="false">(B5/D5-1)</f>
        <v>0.0734443623081271</v>
      </c>
      <c r="F5" s="234" t="n">
        <v>442148</v>
      </c>
      <c r="G5" s="236" t="n">
        <f aca="false">(F5/$F$4)</f>
        <v>0.128886582792113</v>
      </c>
      <c r="H5" s="237" t="n">
        <v>433464</v>
      </c>
      <c r="I5" s="236" t="n">
        <f aca="false">(F5/H5-1)</f>
        <v>0.0200339589908274</v>
      </c>
    </row>
    <row r="6" s="232" customFormat="true" ht="17.1" hidden="false" customHeight="true" outlineLevel="0" collapsed="false">
      <c r="A6" s="233" t="s">
        <v>107</v>
      </c>
      <c r="B6" s="234" t="n">
        <v>95074</v>
      </c>
      <c r="C6" s="235" t="n">
        <f aca="false">B6/$B$4</f>
        <v>0.135327986107651</v>
      </c>
      <c r="D6" s="234" t="n">
        <v>86440</v>
      </c>
      <c r="E6" s="236" t="n">
        <f aca="false">(B6/D6-1)</f>
        <v>0.0998843128181397</v>
      </c>
      <c r="F6" s="234" t="n">
        <v>434376</v>
      </c>
      <c r="G6" s="236" t="n">
        <f aca="false">(F6/$F$4)</f>
        <v>0.126621037043947</v>
      </c>
      <c r="H6" s="237" t="n">
        <v>424889</v>
      </c>
      <c r="I6" s="236" t="n">
        <f aca="false">(F6/H6-1)</f>
        <v>0.0223281845376087</v>
      </c>
    </row>
    <row r="7" s="232" customFormat="true" ht="17.1" hidden="false" customHeight="true" outlineLevel="0" collapsed="false">
      <c r="A7" s="233" t="s">
        <v>108</v>
      </c>
      <c r="B7" s="234" t="n">
        <v>49284</v>
      </c>
      <c r="C7" s="235" t="n">
        <f aca="false">B7/$B$4</f>
        <v>0.0701506665053484</v>
      </c>
      <c r="D7" s="234" t="n">
        <v>43659</v>
      </c>
      <c r="E7" s="236" t="n">
        <f aca="false">(B7/D7-1)</f>
        <v>0.1288394145537</v>
      </c>
      <c r="F7" s="234" t="n">
        <v>273960</v>
      </c>
      <c r="G7" s="236" t="n">
        <f aca="false">(F7/$F$4)</f>
        <v>0.0798596131198769</v>
      </c>
      <c r="H7" s="237" t="n">
        <v>251038</v>
      </c>
      <c r="I7" s="236" t="n">
        <f aca="false">(F7/H7-1)</f>
        <v>0.0913088855073734</v>
      </c>
    </row>
    <row r="8" s="232" customFormat="true" ht="17.1" hidden="false" customHeight="true" outlineLevel="0" collapsed="false">
      <c r="A8" s="233" t="s">
        <v>109</v>
      </c>
      <c r="B8" s="234" t="n">
        <v>45044</v>
      </c>
      <c r="C8" s="235" t="n">
        <f aca="false">B8/$B$4</f>
        <v>0.0641154659132155</v>
      </c>
      <c r="D8" s="234" t="n">
        <v>39198</v>
      </c>
      <c r="E8" s="236" t="n">
        <f aca="false">(B8/D8-1)</f>
        <v>0.149140262258278</v>
      </c>
      <c r="F8" s="234" t="n">
        <v>222271</v>
      </c>
      <c r="G8" s="236" t="n">
        <f aca="false">(F8/$F$4)</f>
        <v>0.0647922180893859</v>
      </c>
      <c r="H8" s="237" t="n">
        <v>207071</v>
      </c>
      <c r="I8" s="236" t="n">
        <f aca="false">(F8/H8-1)</f>
        <v>0.0734047742078805</v>
      </c>
    </row>
    <row r="9" s="232" customFormat="true" ht="17.1" hidden="false" customHeight="true" outlineLevel="0" collapsed="false">
      <c r="A9" s="233" t="s">
        <v>110</v>
      </c>
      <c r="B9" s="234" t="n">
        <v>31746</v>
      </c>
      <c r="C9" s="235" t="n">
        <f aca="false">B9/$B$4</f>
        <v>0.0451871410372289</v>
      </c>
      <c r="D9" s="234" t="n">
        <v>25511</v>
      </c>
      <c r="E9" s="236" t="n">
        <f aca="false">(B9/D9-1)</f>
        <v>0.244404374583513</v>
      </c>
      <c r="F9" s="234" t="n">
        <v>141594</v>
      </c>
      <c r="G9" s="236" t="n">
        <f aca="false">(F9/$F$4)</f>
        <v>0.0412747921597892</v>
      </c>
      <c r="H9" s="237" t="n">
        <v>124208</v>
      </c>
      <c r="I9" s="236" t="n">
        <f aca="false">(F9/H9-1)</f>
        <v>0.139974880845034</v>
      </c>
    </row>
    <row r="10" s="232" customFormat="true" ht="17.1" hidden="false" customHeight="true" outlineLevel="0" collapsed="false">
      <c r="A10" s="233" t="s">
        <v>111</v>
      </c>
      <c r="B10" s="234" t="n">
        <v>25296</v>
      </c>
      <c r="C10" s="235" t="n">
        <f aca="false">B10/$B$4</f>
        <v>0.0360062344760834</v>
      </c>
      <c r="D10" s="234" t="n">
        <v>23838</v>
      </c>
      <c r="E10" s="236" t="n">
        <f aca="false">(B10/D10-1)</f>
        <v>0.0611628492323182</v>
      </c>
      <c r="F10" s="234" t="n">
        <v>122457</v>
      </c>
      <c r="G10" s="236" t="n">
        <f aca="false">(F10/$F$4)</f>
        <v>0.0356963375814745</v>
      </c>
      <c r="H10" s="237" t="n">
        <v>120821</v>
      </c>
      <c r="I10" s="236" t="n">
        <f aca="false">(F10/H10-1)</f>
        <v>0.0135406924292962</v>
      </c>
    </row>
    <row r="11" s="232" customFormat="true" ht="17.1" hidden="false" customHeight="true" outlineLevel="0" collapsed="false">
      <c r="A11" s="233" t="s">
        <v>112</v>
      </c>
      <c r="B11" s="234" t="n">
        <v>22395</v>
      </c>
      <c r="C11" s="235" t="n">
        <f aca="false">B11/$B$4</f>
        <v>0.031876961618117</v>
      </c>
      <c r="D11" s="234" t="n">
        <v>17737</v>
      </c>
      <c r="E11" s="236" t="n">
        <f aca="false">(B11/D11-1)</f>
        <v>0.262614872864633</v>
      </c>
      <c r="F11" s="234" t="n">
        <v>130891</v>
      </c>
      <c r="G11" s="236" t="n">
        <f aca="false">(F11/$F$4)</f>
        <v>0.0381548569896109</v>
      </c>
      <c r="H11" s="237" t="n">
        <v>108604</v>
      </c>
      <c r="I11" s="236" t="n">
        <f aca="false">(F11/H11-1)</f>
        <v>0.205213435969209</v>
      </c>
    </row>
    <row r="12" s="232" customFormat="true" ht="17.1" hidden="false" customHeight="true" outlineLevel="0" collapsed="false">
      <c r="A12" s="233" t="s">
        <v>113</v>
      </c>
      <c r="B12" s="234" t="n">
        <v>21243</v>
      </c>
      <c r="C12" s="235" t="n">
        <f aca="false">B12/$B$4</f>
        <v>0.0302372090044054</v>
      </c>
      <c r="D12" s="234" t="n">
        <v>13938</v>
      </c>
      <c r="E12" s="236" t="n">
        <f aca="false">(B12/D12-1)</f>
        <v>0.524106758501937</v>
      </c>
      <c r="F12" s="234" t="n">
        <v>89137</v>
      </c>
      <c r="G12" s="236" t="n">
        <f aca="false">(F12/$F$4)</f>
        <v>0.0259835243636533</v>
      </c>
      <c r="H12" s="237" t="n">
        <v>73779</v>
      </c>
      <c r="I12" s="236" t="n">
        <f aca="false">(F12/H12-1)</f>
        <v>0.208162214180187</v>
      </c>
    </row>
    <row r="13" s="232" customFormat="true" ht="17.1" hidden="false" customHeight="true" outlineLevel="0" collapsed="false">
      <c r="A13" s="233" t="s">
        <v>114</v>
      </c>
      <c r="B13" s="234" t="n">
        <v>18828</v>
      </c>
      <c r="C13" s="235" t="n">
        <f aca="false">B13/$B$4</f>
        <v>0.0267997067803486</v>
      </c>
      <c r="D13" s="234" t="n">
        <v>16023</v>
      </c>
      <c r="E13" s="236" t="n">
        <f aca="false">(B13/D13-1)</f>
        <v>0.175060850028085</v>
      </c>
      <c r="F13" s="234" t="n">
        <v>107305</v>
      </c>
      <c r="G13" s="236" t="n">
        <f aca="false">(F13/$F$4)</f>
        <v>0.0312795144759395</v>
      </c>
      <c r="H13" s="237" t="n">
        <v>94361</v>
      </c>
      <c r="I13" s="236" t="n">
        <f aca="false">(F13/H13-1)</f>
        <v>0.137175316073378</v>
      </c>
    </row>
    <row r="14" s="232" customFormat="true" ht="17.1" hidden="false" customHeight="true" outlineLevel="0" collapsed="false">
      <c r="A14" s="233" t="s">
        <v>115</v>
      </c>
      <c r="B14" s="234" t="n">
        <v>15529</v>
      </c>
      <c r="C14" s="235" t="n">
        <f aca="false">B14/$B$4</f>
        <v>0.0221039221686867</v>
      </c>
      <c r="D14" s="234" t="n">
        <v>13672</v>
      </c>
      <c r="E14" s="236" t="n">
        <f aca="false">(B14/D14-1)</f>
        <v>0.135825043885313</v>
      </c>
      <c r="F14" s="234" t="n">
        <v>71181</v>
      </c>
      <c r="G14" s="236" t="n">
        <f aca="false">(F14/$F$4)</f>
        <v>0.020749332462717</v>
      </c>
      <c r="H14" s="237" t="n">
        <v>60871</v>
      </c>
      <c r="I14" s="236" t="n">
        <f aca="false">(F14/H14-1)</f>
        <v>0.16937457902778</v>
      </c>
    </row>
    <row r="15" s="232" customFormat="true" ht="17.1" hidden="false" customHeight="true" outlineLevel="0" collapsed="false">
      <c r="A15" s="233" t="s">
        <v>116</v>
      </c>
      <c r="B15" s="234" t="n">
        <v>13128</v>
      </c>
      <c r="C15" s="235" t="n">
        <f aca="false">B15/$B$4</f>
        <v>0.0186863474937549</v>
      </c>
      <c r="D15" s="234" t="n">
        <v>10819</v>
      </c>
      <c r="E15" s="236" t="n">
        <f aca="false">(B15/D15-1)</f>
        <v>0.213420833718458</v>
      </c>
      <c r="F15" s="234" t="n">
        <v>65212</v>
      </c>
      <c r="G15" s="236" t="n">
        <f aca="false">(F15/$F$4)</f>
        <v>0.0190093630120215</v>
      </c>
      <c r="H15" s="237" t="n">
        <v>61601</v>
      </c>
      <c r="I15" s="236" t="n">
        <f aca="false">(F15/H15-1)</f>
        <v>0.0586191782600931</v>
      </c>
    </row>
    <row r="16" s="232" customFormat="true" ht="17.1" hidden="false" customHeight="true" outlineLevel="0" collapsed="false">
      <c r="A16" s="233" t="s">
        <v>117</v>
      </c>
      <c r="B16" s="234" t="n">
        <v>12798</v>
      </c>
      <c r="C16" s="235" t="n">
        <f aca="false">B16/$B$4</f>
        <v>0.0182166266929521</v>
      </c>
      <c r="D16" s="234" t="n">
        <v>11824</v>
      </c>
      <c r="E16" s="236" t="n">
        <f aca="false">(B16/D16-1)</f>
        <v>0.0823748308525034</v>
      </c>
      <c r="F16" s="234" t="n">
        <v>55084</v>
      </c>
      <c r="G16" s="236" t="n">
        <f aca="false">(F16/$F$4)</f>
        <v>0.0160570409150799</v>
      </c>
      <c r="H16" s="237" t="n">
        <v>54873</v>
      </c>
      <c r="I16" s="236" t="n">
        <f aca="false">(F16/H16-1)</f>
        <v>0.00384524265121278</v>
      </c>
    </row>
    <row r="17" s="232" customFormat="true" ht="17.1" hidden="false" customHeight="true" outlineLevel="0" collapsed="false">
      <c r="A17" s="233" t="s">
        <v>118</v>
      </c>
      <c r="B17" s="234" t="n">
        <v>10769</v>
      </c>
      <c r="C17" s="235" t="n">
        <f aca="false">B17/$B$4</f>
        <v>0.0153285554661979</v>
      </c>
      <c r="D17" s="234" t="n">
        <v>11657</v>
      </c>
      <c r="E17" s="236" t="n">
        <f aca="false">(B17/D17-1)</f>
        <v>-0.0761774041348546</v>
      </c>
      <c r="F17" s="234" t="n">
        <v>52673</v>
      </c>
      <c r="G17" s="236" t="n">
        <f aca="false">(F17/$F$4)</f>
        <v>0.0153542320114735</v>
      </c>
      <c r="H17" s="237" t="n">
        <v>50896</v>
      </c>
      <c r="I17" s="236" t="n">
        <f aca="false">(F17/H17-1)</f>
        <v>0.0349143351147438</v>
      </c>
    </row>
    <row r="18" s="232" customFormat="true" ht="17.1" hidden="false" customHeight="true" outlineLevel="0" collapsed="false">
      <c r="A18" s="233" t="s">
        <v>119</v>
      </c>
      <c r="B18" s="234" t="n">
        <v>10617</v>
      </c>
      <c r="C18" s="235" t="n">
        <f aca="false">B18/$B$4</f>
        <v>0.0151121992185554</v>
      </c>
      <c r="D18" s="234" t="n">
        <v>10121</v>
      </c>
      <c r="E18" s="236" t="n">
        <f aca="false">(B18/D18-1)</f>
        <v>0.0490070151170834</v>
      </c>
      <c r="F18" s="234" t="n">
        <v>46872</v>
      </c>
      <c r="G18" s="236" t="n">
        <f aca="false">(F18/$F$4)</f>
        <v>0.0136632347282628</v>
      </c>
      <c r="H18" s="237" t="n">
        <v>43279</v>
      </c>
      <c r="I18" s="236" t="n">
        <f aca="false">(F18/H18-1)</f>
        <v>0.0830194782689064</v>
      </c>
    </row>
    <row r="19" s="232" customFormat="true" ht="17.1" hidden="false" customHeight="true" outlineLevel="0" collapsed="false">
      <c r="A19" s="233" t="s">
        <v>120</v>
      </c>
      <c r="B19" s="234" t="n">
        <v>9297</v>
      </c>
      <c r="C19" s="235" t="n">
        <f aca="false">B19/$B$4</f>
        <v>0.0132333160153442</v>
      </c>
      <c r="D19" s="234" t="n">
        <v>9421</v>
      </c>
      <c r="E19" s="236" t="n">
        <f aca="false">(B19/D19-1)</f>
        <v>-0.0131620847043838</v>
      </c>
      <c r="F19" s="234" t="n">
        <v>41617</v>
      </c>
      <c r="G19" s="236" t="n">
        <f aca="false">(F19/$F$4)</f>
        <v>0.0121313969893777</v>
      </c>
      <c r="H19" s="237" t="n">
        <v>46603</v>
      </c>
      <c r="I19" s="236" t="n">
        <f aca="false">(F19/H19-1)</f>
        <v>-0.106988820462202</v>
      </c>
    </row>
    <row r="20" s="232" customFormat="true" ht="17.1" hidden="false" customHeight="true" outlineLevel="0" collapsed="false">
      <c r="A20" s="233" t="s">
        <v>121</v>
      </c>
      <c r="B20" s="234" t="n">
        <v>8795</v>
      </c>
      <c r="C20" s="235" t="n">
        <f aca="false">B20/$B$4</f>
        <v>0.0125187710395775</v>
      </c>
      <c r="D20" s="234" t="n">
        <v>7852</v>
      </c>
      <c r="E20" s="236" t="n">
        <f aca="false">(B20/D20-1)</f>
        <v>0.120096790626592</v>
      </c>
      <c r="F20" s="234" t="n">
        <v>41913</v>
      </c>
      <c r="G20" s="236" t="n">
        <f aca="false">(F20/$F$4)</f>
        <v>0.01221768128447</v>
      </c>
      <c r="H20" s="237" t="n">
        <v>36761</v>
      </c>
      <c r="I20" s="236" t="n">
        <f aca="false">(F20/H20-1)</f>
        <v>0.140148526971519</v>
      </c>
    </row>
    <row r="21" s="232" customFormat="true" ht="17.1" hidden="false" customHeight="true" outlineLevel="0" collapsed="false">
      <c r="A21" s="233" t="s">
        <v>122</v>
      </c>
      <c r="B21" s="234" t="n">
        <v>8305</v>
      </c>
      <c r="C21" s="235" t="n">
        <f aca="false">B21/$B$4</f>
        <v>0.0118213068202037</v>
      </c>
      <c r="D21" s="234" t="n">
        <v>9014</v>
      </c>
      <c r="E21" s="236" t="n">
        <f aca="false">(B21/D21-1)</f>
        <v>-0.0786554248946084</v>
      </c>
      <c r="F21" s="234" t="n">
        <v>44220</v>
      </c>
      <c r="G21" s="236" t="n">
        <f aca="false">(F21/$F$4)</f>
        <v>0.0128901740843954</v>
      </c>
      <c r="H21" s="237" t="n">
        <v>43120</v>
      </c>
      <c r="I21" s="236" t="n">
        <f aca="false">(F21/H21-1)</f>
        <v>0.0255102040816326</v>
      </c>
    </row>
    <row r="22" s="232" customFormat="true" ht="17.1" hidden="false" customHeight="true" outlineLevel="0" collapsed="false">
      <c r="A22" s="233" t="s">
        <v>123</v>
      </c>
      <c r="B22" s="234" t="n">
        <v>8195</v>
      </c>
      <c r="C22" s="235" t="n">
        <f aca="false">B22/$B$4</f>
        <v>0.0116647332199361</v>
      </c>
      <c r="D22" s="234" t="n">
        <v>7137</v>
      </c>
      <c r="E22" s="236" t="n">
        <f aca="false">(B22/D22-1)</f>
        <v>0.148241558077624</v>
      </c>
      <c r="F22" s="234" t="n">
        <v>42059</v>
      </c>
      <c r="G22" s="236" t="n">
        <f aca="false">(F22/$F$4)</f>
        <v>0.0122602404300223</v>
      </c>
      <c r="H22" s="237" t="n">
        <v>35612</v>
      </c>
      <c r="I22" s="236" t="n">
        <f aca="false">(F22/H22-1)</f>
        <v>0.181034482758621</v>
      </c>
    </row>
    <row r="23" s="232" customFormat="true" ht="17.1" hidden="false" customHeight="true" outlineLevel="0" collapsed="false">
      <c r="A23" s="233" t="s">
        <v>124</v>
      </c>
      <c r="B23" s="234" t="n">
        <v>7944</v>
      </c>
      <c r="C23" s="235" t="n">
        <f aca="false">B23/$B$4</f>
        <v>0.0113074607320528</v>
      </c>
      <c r="D23" s="234" t="n">
        <v>5706</v>
      </c>
      <c r="E23" s="236" t="n">
        <f aca="false">(B23/D23-1)</f>
        <v>0.392218717139853</v>
      </c>
      <c r="F23" s="234" t="n">
        <v>36836</v>
      </c>
      <c r="G23" s="236" t="n">
        <f aca="false">(F23/$F$4)</f>
        <v>0.0107377307230391</v>
      </c>
      <c r="H23" s="237" t="n">
        <v>27038</v>
      </c>
      <c r="I23" s="236" t="n">
        <f aca="false">(F23/H23-1)</f>
        <v>0.362378874177084</v>
      </c>
    </row>
    <row r="24" s="232" customFormat="true" ht="17.1" hidden="false" customHeight="true" outlineLevel="0" collapsed="false">
      <c r="A24" s="233" t="s">
        <v>125</v>
      </c>
      <c r="B24" s="234" t="n">
        <v>7890</v>
      </c>
      <c r="C24" s="235" t="n">
        <f aca="false">B24/$B$4</f>
        <v>0.011230597328285</v>
      </c>
      <c r="D24" s="234" t="n">
        <v>8031</v>
      </c>
      <c r="E24" s="236" t="n">
        <f aca="false">(B24/D24-1)</f>
        <v>-0.0175569667538289</v>
      </c>
      <c r="F24" s="234" t="n">
        <v>34415</v>
      </c>
      <c r="G24" s="236" t="n">
        <f aca="false">(F24/$F$4)</f>
        <v>0.0100320068094633</v>
      </c>
      <c r="H24" s="237" t="n">
        <v>30918</v>
      </c>
      <c r="I24" s="236" t="n">
        <f aca="false">(F24/H24-1)</f>
        <v>0.113105634258361</v>
      </c>
    </row>
    <row r="25" s="232" customFormat="true" ht="17.1" hidden="false" customHeight="true" outlineLevel="0" collapsed="false">
      <c r="A25" s="233" t="s">
        <v>126</v>
      </c>
      <c r="B25" s="234" t="n">
        <v>7717</v>
      </c>
      <c r="C25" s="235" t="n">
        <f aca="false">B25/$B$4</f>
        <v>0.0109843497569551</v>
      </c>
      <c r="D25" s="234" t="n">
        <v>6823</v>
      </c>
      <c r="E25" s="236" t="n">
        <f aca="false">(B25/D25-1)</f>
        <v>0.131027407298842</v>
      </c>
      <c r="F25" s="234" t="n">
        <v>48299</v>
      </c>
      <c r="G25" s="236" t="n">
        <f aca="false">(F25/$F$4)</f>
        <v>0.0140792066508867</v>
      </c>
      <c r="H25" s="237" t="n">
        <v>41278</v>
      </c>
      <c r="I25" s="236" t="n">
        <f aca="false">(F25/H25-1)</f>
        <v>0.170090605164979</v>
      </c>
    </row>
    <row r="26" s="232" customFormat="true" ht="17.1" hidden="false" customHeight="true" outlineLevel="0" collapsed="false">
      <c r="A26" s="233" t="s">
        <v>127</v>
      </c>
      <c r="B26" s="234" t="n">
        <v>7278</v>
      </c>
      <c r="C26" s="235" t="n">
        <f aca="false">B26/$B$4</f>
        <v>0.0103594787522507</v>
      </c>
      <c r="D26" s="234" t="n">
        <v>6732</v>
      </c>
      <c r="E26" s="236" t="n">
        <f aca="false">(B26/D26-1)</f>
        <v>0.0811051693404634</v>
      </c>
      <c r="F26" s="234" t="n">
        <v>39669</v>
      </c>
      <c r="G26" s="236" t="n">
        <f aca="false">(F26/$F$4)</f>
        <v>0.0115635530473514</v>
      </c>
      <c r="H26" s="237" t="n">
        <v>41834</v>
      </c>
      <c r="I26" s="236" t="n">
        <f aca="false">(F26/H26-1)</f>
        <v>-0.0517521633121385</v>
      </c>
    </row>
    <row r="27" s="232" customFormat="true" ht="17.1" hidden="false" customHeight="true" outlineLevel="0" collapsed="false">
      <c r="A27" s="233" t="s">
        <v>128</v>
      </c>
      <c r="B27" s="234" t="n">
        <v>6762</v>
      </c>
      <c r="C27" s="235" t="n">
        <f aca="false">B27/$B$4</f>
        <v>0.0096250062273591</v>
      </c>
      <c r="D27" s="234" t="n">
        <v>5866</v>
      </c>
      <c r="E27" s="236" t="n">
        <f aca="false">(B27/D27-1)</f>
        <v>0.152744630071599</v>
      </c>
      <c r="F27" s="234" t="n">
        <v>28238</v>
      </c>
      <c r="G27" s="236" t="n">
        <f aca="false">(F27/$F$4)</f>
        <v>0.00823140515140562</v>
      </c>
      <c r="H27" s="237" t="n">
        <v>29644</v>
      </c>
      <c r="I27" s="236" t="n">
        <f aca="false">(F27/H27-1)</f>
        <v>-0.0474294966941033</v>
      </c>
    </row>
    <row r="28" s="232" customFormat="true" ht="17.1" hidden="false" customHeight="true" outlineLevel="0" collapsed="false">
      <c r="A28" s="233" t="s">
        <v>129</v>
      </c>
      <c r="B28" s="234" t="n">
        <v>6760</v>
      </c>
      <c r="C28" s="235" t="n">
        <f aca="false">B28/$B$4</f>
        <v>0.00962215943462696</v>
      </c>
      <c r="D28" s="234" t="n">
        <v>6552</v>
      </c>
      <c r="E28" s="236" t="n">
        <f aca="false">(B28/D28-1)</f>
        <v>0.0317460317460319</v>
      </c>
      <c r="F28" s="234" t="n">
        <v>34673</v>
      </c>
      <c r="G28" s="236" t="n">
        <f aca="false">(F28/$F$4)</f>
        <v>0.0101072140666721</v>
      </c>
      <c r="H28" s="237" t="n">
        <v>35606</v>
      </c>
      <c r="I28" s="236" t="n">
        <f aca="false">(F28/H28-1)</f>
        <v>-0.0262034488569343</v>
      </c>
    </row>
    <row r="29" s="232" customFormat="true" ht="17.1" hidden="false" customHeight="true" outlineLevel="0" collapsed="false">
      <c r="A29" s="233" t="s">
        <v>130</v>
      </c>
      <c r="B29" s="234" t="n">
        <v>5717</v>
      </c>
      <c r="C29" s="235" t="n">
        <f aca="false">B29/$B$4</f>
        <v>0.00813755702481692</v>
      </c>
      <c r="D29" s="234" t="n">
        <v>5323</v>
      </c>
      <c r="E29" s="236" t="n">
        <f aca="false">(B29/D29-1)</f>
        <v>0.0740184106706745</v>
      </c>
      <c r="F29" s="234" t="n">
        <v>34225</v>
      </c>
      <c r="G29" s="236" t="n">
        <f aca="false">(F29/$F$4)</f>
        <v>0.00997662162004594</v>
      </c>
      <c r="H29" s="237" t="n">
        <v>32398</v>
      </c>
      <c r="I29" s="236" t="n">
        <f aca="false">(F29/H29-1)</f>
        <v>0.0563923698993765</v>
      </c>
    </row>
    <row r="30" s="232" customFormat="true" ht="17.1" hidden="false" customHeight="true" outlineLevel="0" collapsed="false">
      <c r="A30" s="233" t="s">
        <v>131</v>
      </c>
      <c r="B30" s="234" t="n">
        <v>4984</v>
      </c>
      <c r="C30" s="235" t="n">
        <f aca="false">B30/$B$4</f>
        <v>0.00709420748848828</v>
      </c>
      <c r="D30" s="234" t="n">
        <v>5262</v>
      </c>
      <c r="E30" s="236" t="n">
        <f aca="false">(B30/D30-1)</f>
        <v>-0.0528316229570506</v>
      </c>
      <c r="F30" s="234" t="n">
        <v>32298</v>
      </c>
      <c r="G30" s="236" t="n">
        <f aca="false">(F30/$F$4)</f>
        <v>0.00941489919895526</v>
      </c>
      <c r="H30" s="237" t="n">
        <v>31920</v>
      </c>
      <c r="I30" s="236" t="n">
        <f aca="false">(F30/H30-1)</f>
        <v>0.0118421052631579</v>
      </c>
    </row>
    <row r="31" s="232" customFormat="true" ht="17.1" hidden="false" customHeight="true" outlineLevel="0" collapsed="false">
      <c r="A31" s="233" t="s">
        <v>132</v>
      </c>
      <c r="B31" s="234" t="n">
        <v>4799</v>
      </c>
      <c r="C31" s="235" t="n">
        <f aca="false">B31/$B$4</f>
        <v>0.0068308791607655</v>
      </c>
      <c r="D31" s="234" t="n">
        <v>4247</v>
      </c>
      <c r="E31" s="236" t="n">
        <f aca="false">(B31/D31-1)</f>
        <v>0.129974099364257</v>
      </c>
      <c r="F31" s="234" t="n">
        <v>21488</v>
      </c>
      <c r="G31" s="236" t="n">
        <f aca="false">(F31/$F$4)</f>
        <v>0.0062637734221051</v>
      </c>
      <c r="H31" s="237" t="n">
        <v>21924</v>
      </c>
      <c r="I31" s="236" t="n">
        <f aca="false">(F31/H31-1)</f>
        <v>-0.0198868819558474</v>
      </c>
    </row>
    <row r="32" s="232" customFormat="true" ht="17.1" hidden="false" customHeight="true" outlineLevel="0" collapsed="false">
      <c r="A32" s="233" t="s">
        <v>133</v>
      </c>
      <c r="B32" s="234" t="n">
        <v>4721</v>
      </c>
      <c r="C32" s="235" t="n">
        <f aca="false">B32/$B$4</f>
        <v>0.00671985424421212</v>
      </c>
      <c r="D32" s="234" t="n">
        <v>4909</v>
      </c>
      <c r="E32" s="236" t="n">
        <f aca="false">(B32/D32-1)</f>
        <v>-0.0382970055001018</v>
      </c>
      <c r="F32" s="234" t="n">
        <v>20659</v>
      </c>
      <c r="G32" s="236" t="n">
        <f aca="false">(F32/$F$4)</f>
        <v>0.00602211909564731</v>
      </c>
      <c r="H32" s="237" t="n">
        <v>21665</v>
      </c>
      <c r="I32" s="236" t="n">
        <f aca="false">(F32/H32-1)</f>
        <v>-0.0464343411031618</v>
      </c>
    </row>
    <row r="33" s="232" customFormat="true" ht="17.1" hidden="false" customHeight="true" outlineLevel="0" collapsed="false">
      <c r="A33" s="233" t="s">
        <v>134</v>
      </c>
      <c r="B33" s="234" t="n">
        <v>4663</v>
      </c>
      <c r="C33" s="235" t="n">
        <f aca="false">B33/$B$4</f>
        <v>0.00663729725498011</v>
      </c>
      <c r="D33" s="234" t="n">
        <v>4204</v>
      </c>
      <c r="E33" s="236" t="n">
        <f aca="false">(B33/D33-1)</f>
        <v>0.10918173168411</v>
      </c>
      <c r="F33" s="234" t="n">
        <v>23432</v>
      </c>
      <c r="G33" s="236" t="n">
        <f aca="false">(F33/$F$4)</f>
        <v>0.00683045136014365</v>
      </c>
      <c r="H33" s="237" t="n">
        <v>21295</v>
      </c>
      <c r="I33" s="236" t="n">
        <f aca="false">(F33/H33-1)</f>
        <v>0.100352195351021</v>
      </c>
    </row>
    <row r="34" s="232" customFormat="true" ht="17.1" hidden="false" customHeight="true" outlineLevel="0" collapsed="false">
      <c r="A34" s="233" t="s">
        <v>135</v>
      </c>
      <c r="B34" s="234" t="n">
        <v>4516</v>
      </c>
      <c r="C34" s="235" t="n">
        <f aca="false">B34/$B$4</f>
        <v>0.00642805798916795</v>
      </c>
      <c r="D34" s="234" t="n">
        <v>4424</v>
      </c>
      <c r="E34" s="236" t="n">
        <f aca="false">(B34/D34-1)</f>
        <v>0.0207956600361663</v>
      </c>
      <c r="F34" s="234" t="n">
        <v>27390</v>
      </c>
      <c r="G34" s="236" t="n">
        <f aca="false">(F34/$F$4)</f>
        <v>0.00798421230600609</v>
      </c>
      <c r="H34" s="237" t="n">
        <v>23180</v>
      </c>
      <c r="I34" s="236" t="n">
        <f aca="false">(F34/H34-1)</f>
        <v>0.181622088006903</v>
      </c>
    </row>
    <row r="35" s="232" customFormat="true" ht="17.1" hidden="false" customHeight="true" outlineLevel="0" collapsed="false">
      <c r="A35" s="233" t="s">
        <v>136</v>
      </c>
      <c r="B35" s="234" t="n">
        <v>3832</v>
      </c>
      <c r="C35" s="235" t="n">
        <f aca="false">B35/$B$4</f>
        <v>0.0054544548747767</v>
      </c>
      <c r="D35" s="234" t="n">
        <v>3576</v>
      </c>
      <c r="E35" s="236" t="n">
        <f aca="false">(B35/D35-1)</f>
        <v>0.0715883668903803</v>
      </c>
      <c r="F35" s="234" t="n">
        <v>17814</v>
      </c>
      <c r="G35" s="236" t="n">
        <f aca="false">(F35/$F$4)</f>
        <v>0.00519279875937176</v>
      </c>
      <c r="H35" s="237" t="n">
        <v>18001</v>
      </c>
      <c r="I35" s="236" t="n">
        <f aca="false">(F35/H35-1)</f>
        <v>-0.0103883117604577</v>
      </c>
    </row>
    <row r="36" s="232" customFormat="true" ht="17.1" hidden="false" customHeight="true" outlineLevel="0" collapsed="false">
      <c r="A36" s="233" t="s">
        <v>137</v>
      </c>
      <c r="B36" s="234" t="n">
        <v>3657</v>
      </c>
      <c r="C36" s="235" t="n">
        <f aca="false">B36/$B$4</f>
        <v>0.00520536051071462</v>
      </c>
      <c r="D36" s="234" t="n">
        <v>3749</v>
      </c>
      <c r="E36" s="236" t="n">
        <f aca="false">(B36/D36-1)</f>
        <v>-0.0245398773006135</v>
      </c>
      <c r="F36" s="234" t="n">
        <v>18552</v>
      </c>
      <c r="G36" s="236" t="n">
        <f aca="false">(F36/$F$4)</f>
        <v>0.00540792649510861</v>
      </c>
      <c r="H36" s="237" t="n">
        <v>18286</v>
      </c>
      <c r="I36" s="236" t="n">
        <f aca="false">(F36/H36-1)</f>
        <v>0.0145466477086296</v>
      </c>
    </row>
    <row r="37" s="232" customFormat="true" ht="17.1" hidden="false" customHeight="true" outlineLevel="0" collapsed="false">
      <c r="A37" s="233" t="s">
        <v>138</v>
      </c>
      <c r="B37" s="234" t="n">
        <v>3609</v>
      </c>
      <c r="C37" s="235" t="n">
        <f aca="false">B37/$B$4</f>
        <v>0.0051370374851433</v>
      </c>
      <c r="D37" s="234" t="n">
        <v>3213</v>
      </c>
      <c r="E37" s="236" t="n">
        <f aca="false">(B37/D37-1)</f>
        <v>0.123249299719888</v>
      </c>
      <c r="F37" s="234" t="n">
        <v>16320</v>
      </c>
      <c r="G37" s="236" t="n">
        <f aca="false">(F37/$F$4)</f>
        <v>0.00475729626995324</v>
      </c>
      <c r="H37" s="237" t="n">
        <v>17317</v>
      </c>
      <c r="I37" s="236" t="n">
        <f aca="false">(F37/H37-1)</f>
        <v>-0.0575734827048565</v>
      </c>
    </row>
    <row r="38" s="232" customFormat="true" ht="17.1" hidden="false" customHeight="true" outlineLevel="0" collapsed="false">
      <c r="A38" s="233" t="s">
        <v>139</v>
      </c>
      <c r="B38" s="234" t="n">
        <v>3326</v>
      </c>
      <c r="C38" s="235" t="n">
        <f aca="false">B38/$B$4</f>
        <v>0.00473421631354575</v>
      </c>
      <c r="D38" s="234" t="n">
        <v>2762</v>
      </c>
      <c r="E38" s="236" t="n">
        <f aca="false">(B38/D38-1)</f>
        <v>0.204199855177408</v>
      </c>
      <c r="F38" s="234" t="n">
        <v>18897</v>
      </c>
      <c r="G38" s="236" t="n">
        <f aca="false">(F38/$F$4)</f>
        <v>0.00550849433905064</v>
      </c>
      <c r="H38" s="237" t="n">
        <v>17701</v>
      </c>
      <c r="I38" s="236" t="n">
        <f aca="false">(F38/H38-1)</f>
        <v>0.0675668041353597</v>
      </c>
    </row>
    <row r="39" s="232" customFormat="true" ht="17.1" hidden="false" customHeight="true" outlineLevel="0" collapsed="false">
      <c r="A39" s="233" t="s">
        <v>140</v>
      </c>
      <c r="B39" s="234" t="n">
        <v>3305</v>
      </c>
      <c r="C39" s="235" t="n">
        <f aca="false">B39/$B$4</f>
        <v>0.0047043249898583</v>
      </c>
      <c r="D39" s="234" t="n">
        <v>4015</v>
      </c>
      <c r="E39" s="236" t="n">
        <f aca="false">(B39/D39-1)</f>
        <v>-0.176836861768369</v>
      </c>
      <c r="F39" s="234" t="n">
        <v>16299</v>
      </c>
      <c r="G39" s="236" t="n">
        <f aca="false">(F39/$F$4)</f>
        <v>0.00475117474901764</v>
      </c>
      <c r="H39" s="237" t="n">
        <v>14955</v>
      </c>
      <c r="I39" s="236" t="n">
        <f aca="false">(F39/H39-1)</f>
        <v>0.0898696088264794</v>
      </c>
    </row>
    <row r="40" s="232" customFormat="true" ht="17.1" hidden="false" customHeight="true" outlineLevel="0" collapsed="false">
      <c r="A40" s="233" t="s">
        <v>141</v>
      </c>
      <c r="B40" s="234" t="n">
        <v>3128</v>
      </c>
      <c r="C40" s="235" t="n">
        <f aca="false">B40/$B$4</f>
        <v>0.00445238383306407</v>
      </c>
      <c r="D40" s="234" t="n">
        <v>2417</v>
      </c>
      <c r="E40" s="236" t="n">
        <f aca="false">(B40/D40-1)</f>
        <v>0.294166321886636</v>
      </c>
      <c r="F40" s="234" t="n">
        <v>12780</v>
      </c>
      <c r="G40" s="236" t="n">
        <f aca="false">(F40/$F$4)</f>
        <v>0.00372538274080897</v>
      </c>
      <c r="H40" s="237" t="n">
        <v>11696</v>
      </c>
      <c r="I40" s="236" t="n">
        <f aca="false">(F40/H40-1)</f>
        <v>0.0926812585499317</v>
      </c>
    </row>
    <row r="41" s="232" customFormat="true" ht="17.1" hidden="false" customHeight="true" outlineLevel="0" collapsed="false">
      <c r="A41" s="233" t="s">
        <v>142</v>
      </c>
      <c r="B41" s="234" t="n">
        <v>2670</v>
      </c>
      <c r="C41" s="235" t="n">
        <f aca="false">B41/$B$4</f>
        <v>0.00380046829740444</v>
      </c>
      <c r="D41" s="234" t="n">
        <v>2149</v>
      </c>
      <c r="E41" s="236" t="n">
        <f aca="false">(B41/D41-1)</f>
        <v>0.242438343415542</v>
      </c>
      <c r="F41" s="234" t="n">
        <v>11354</v>
      </c>
      <c r="G41" s="236" t="n">
        <f aca="false">(F41/$F$4)</f>
        <v>0.00330970231918193</v>
      </c>
      <c r="H41" s="237" t="n">
        <v>11255</v>
      </c>
      <c r="I41" s="236" t="n">
        <f aca="false">(F41/H41-1)</f>
        <v>0.0087960906263882</v>
      </c>
    </row>
    <row r="42" s="232" customFormat="true" ht="17.1" hidden="false" customHeight="true" outlineLevel="0" collapsed="false">
      <c r="A42" s="233" t="s">
        <v>143</v>
      </c>
      <c r="B42" s="234" t="n">
        <v>2376</v>
      </c>
      <c r="C42" s="235" t="n">
        <f aca="false">B42/$B$4</f>
        <v>0.00338198976578013</v>
      </c>
      <c r="D42" s="234" t="n">
        <v>3461</v>
      </c>
      <c r="E42" s="236" t="n">
        <f aca="false">(B42/D42-1)</f>
        <v>-0.313493210054897</v>
      </c>
      <c r="F42" s="234" t="n">
        <v>10642</v>
      </c>
      <c r="G42" s="236" t="n">
        <f aca="false">(F42/$F$4)</f>
        <v>0.00310215360936534</v>
      </c>
      <c r="H42" s="237" t="n">
        <v>14113</v>
      </c>
      <c r="I42" s="236" t="n">
        <f aca="false">(F42/H42-1)</f>
        <v>-0.245943456387728</v>
      </c>
    </row>
    <row r="43" s="232" customFormat="true" ht="17.1" hidden="false" customHeight="true" outlineLevel="0" collapsed="false">
      <c r="A43" s="233" t="s">
        <v>144</v>
      </c>
      <c r="B43" s="234" t="n">
        <v>1341</v>
      </c>
      <c r="C43" s="235" t="n">
        <f aca="false">B43/$B$4</f>
        <v>0.00190877452689863</v>
      </c>
      <c r="D43" s="234" t="n">
        <v>2043</v>
      </c>
      <c r="E43" s="236" t="n">
        <f aca="false">(B43/D43-1)</f>
        <v>-0.343612334801762</v>
      </c>
      <c r="F43" s="234" t="n">
        <v>10711</v>
      </c>
      <c r="G43" s="236" t="n">
        <f aca="false">(F43/$F$4)</f>
        <v>0.00312226717815375</v>
      </c>
      <c r="H43" s="237" t="n">
        <v>12634</v>
      </c>
      <c r="I43" s="236" t="n">
        <f aca="false">(F43/H43-1)</f>
        <v>-0.152208326737375</v>
      </c>
    </row>
    <row r="44" s="232" customFormat="true" ht="17.1" hidden="false" customHeight="true" outlineLevel="0" collapsed="false">
      <c r="A44" s="238" t="s">
        <v>145</v>
      </c>
      <c r="B44" s="239" t="n">
        <v>96463</v>
      </c>
      <c r="C44" s="240" t="n">
        <f aca="false">B44/$B$4</f>
        <v>0.137305083660121</v>
      </c>
      <c r="D44" s="239" t="n">
        <v>78291</v>
      </c>
      <c r="E44" s="241" t="n">
        <f aca="false">(B44/D44-1)</f>
        <v>0.232108416037603</v>
      </c>
      <c r="F44" s="239" t="n">
        <v>490559</v>
      </c>
      <c r="G44" s="241" t="n">
        <f aca="false">(F44/$F$4)</f>
        <v>0.142998437554656</v>
      </c>
      <c r="H44" s="242" t="n">
        <v>411959</v>
      </c>
      <c r="I44" s="241" t="n">
        <f aca="false">(F44/H44-1)</f>
        <v>0.190795685978459</v>
      </c>
    </row>
    <row r="45" customFormat="false" ht="13.1" hidden="false" customHeight="false" outlineLevel="0" collapsed="false">
      <c r="A45" s="130" t="s">
        <v>146</v>
      </c>
    </row>
    <row r="46" customFormat="false" ht="10.4" hidden="false" customHeight="true" outlineLevel="0" collapsed="false">
      <c r="A46" s="13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pane xSplit="17775" ySplit="0" topLeftCell="I1" activePane="topLeft" state="split"/>
      <selection pane="topLeft" activeCell="A24" activeCellId="0" sqref="A24"/>
      <selection pane="topRight" activeCell="I24" activeCellId="0" sqref="I24"/>
    </sheetView>
  </sheetViews>
  <sheetFormatPr defaultColWidth="9.5" defaultRowHeight="13.1" zeroHeight="false" outlineLevelRow="0" outlineLevelCol="0"/>
  <cols>
    <col collapsed="false" customWidth="true" hidden="false" outlineLevel="0" max="1" min="1" style="243" width="12.99"/>
    <col collapsed="false" customWidth="true" hidden="false" outlineLevel="0" max="2" min="2" style="243" width="9.86"/>
    <col collapsed="false" customWidth="true" hidden="false" outlineLevel="0" max="3" min="3" style="244" width="9.74"/>
    <col collapsed="false" customWidth="true" hidden="false" outlineLevel="0" max="4" min="4" style="243" width="9.99"/>
    <col collapsed="false" customWidth="true" hidden="false" outlineLevel="0" max="5" min="5" style="244" width="8.61"/>
    <col collapsed="false" customWidth="true" hidden="false" outlineLevel="0" max="6" min="6" style="243" width="10.61"/>
    <col collapsed="false" customWidth="true" hidden="false" outlineLevel="0" max="7" min="7" style="244" width="9.74"/>
    <col collapsed="false" customWidth="true" hidden="false" outlineLevel="0" max="8" min="8" style="243" width="10.61"/>
    <col collapsed="false" customWidth="true" hidden="false" outlineLevel="0" max="9" min="9" style="244" width="9.12"/>
    <col collapsed="false" customWidth="false" hidden="false" outlineLevel="0" max="257" min="10" style="243" width="9.49"/>
  </cols>
  <sheetData>
    <row r="1" customFormat="false" ht="20.95" hidden="false" customHeight="true" outlineLevel="0" collapsed="false">
      <c r="A1" s="245" t="s">
        <v>147</v>
      </c>
      <c r="B1" s="245"/>
      <c r="C1" s="245"/>
      <c r="D1" s="245"/>
      <c r="E1" s="245"/>
      <c r="F1" s="245"/>
      <c r="G1" s="245"/>
      <c r="H1" s="245"/>
      <c r="I1" s="245"/>
    </row>
    <row r="2" customFormat="false" ht="13.85" hidden="false" customHeight="true" outlineLevel="0" collapsed="false">
      <c r="A2" s="246" t="s">
        <v>148</v>
      </c>
      <c r="B2" s="247" t="s">
        <v>37</v>
      </c>
      <c r="C2" s="247"/>
      <c r="D2" s="247"/>
      <c r="E2" s="247"/>
      <c r="F2" s="248" t="s">
        <v>38</v>
      </c>
      <c r="G2" s="248"/>
      <c r="H2" s="248"/>
      <c r="I2" s="248"/>
    </row>
    <row r="3" s="252" customFormat="true" ht="31.65" hidden="false" customHeight="true" outlineLevel="0" collapsed="false">
      <c r="A3" s="246"/>
      <c r="B3" s="249" t="s">
        <v>39</v>
      </c>
      <c r="C3" s="250" t="s">
        <v>40</v>
      </c>
      <c r="D3" s="249" t="s">
        <v>41</v>
      </c>
      <c r="E3" s="251" t="s">
        <v>42</v>
      </c>
      <c r="F3" s="249" t="s">
        <v>43</v>
      </c>
      <c r="G3" s="250" t="s">
        <v>40</v>
      </c>
      <c r="H3" s="249" t="s">
        <v>44</v>
      </c>
      <c r="I3" s="251" t="s">
        <v>42</v>
      </c>
    </row>
    <row r="4" s="258" customFormat="true" ht="15.3" hidden="false" customHeight="true" outlineLevel="0" collapsed="false">
      <c r="A4" s="253" t="s">
        <v>45</v>
      </c>
      <c r="B4" s="254" t="n">
        <f aca="false">B5+B10+B15+B20+B25+B30+B35+B40+B48+B44</f>
        <v>702545</v>
      </c>
      <c r="C4" s="255" t="n">
        <f aca="false">(B4/$B$4)</f>
        <v>1</v>
      </c>
      <c r="D4" s="256" t="n">
        <f aca="false">D5+D10+D15+D20+D25+D30+D35+D40+D48+D44</f>
        <v>623604</v>
      </c>
      <c r="E4" s="257" t="n">
        <f aca="false">(B4/D4-1)</f>
        <v>0.126588347733497</v>
      </c>
      <c r="F4" s="254" t="n">
        <f aca="false">F5+F10+F15+F20+F25+F30+F35+F40+F48+F44</f>
        <v>3430520</v>
      </c>
      <c r="G4" s="255" t="n">
        <f aca="false">(F4/$F$4)</f>
        <v>1</v>
      </c>
      <c r="H4" s="256" t="n">
        <f aca="false">H5+H10+H15+H20+H25+H30+H35+H40+H48+H44</f>
        <v>3178468</v>
      </c>
      <c r="I4" s="257" t="n">
        <f aca="false">(F4/H4-1)</f>
        <v>0.0792998387902599</v>
      </c>
    </row>
    <row r="5" s="265" customFormat="true" ht="14.2" hidden="false" customHeight="true" outlineLevel="0" collapsed="false">
      <c r="A5" s="259" t="s">
        <v>106</v>
      </c>
      <c r="B5" s="260" t="n">
        <f aca="false">SUM(B6:B9)</f>
        <v>98744</v>
      </c>
      <c r="C5" s="261" t="n">
        <f aca="false">(B5/$B$4)</f>
        <v>0.140551850771125</v>
      </c>
      <c r="D5" s="262" t="n">
        <f aca="false">SUM(D6:D9)</f>
        <v>91988</v>
      </c>
      <c r="E5" s="263" t="n">
        <f aca="false">(B5/D5-1)</f>
        <v>0.0734443623081271</v>
      </c>
      <c r="F5" s="260" t="n">
        <f aca="false">SUM(F6:F9)</f>
        <v>442148</v>
      </c>
      <c r="G5" s="261" t="n">
        <f aca="false">(F5/$F$4)</f>
        <v>0.128886582792113</v>
      </c>
      <c r="H5" s="262" t="n">
        <f aca="false">SUM(H6:H9)</f>
        <v>433464</v>
      </c>
      <c r="I5" s="264" t="n">
        <f aca="false">(F5/H5-1)</f>
        <v>0.0200339589908274</v>
      </c>
      <c r="K5" s="266"/>
      <c r="L5" s="267"/>
      <c r="M5" s="266"/>
      <c r="N5" s="266"/>
      <c r="O5" s="266"/>
    </row>
    <row r="6" customFormat="false" ht="14.2" hidden="false" customHeight="true" outlineLevel="0" collapsed="false">
      <c r="A6" s="268" t="s">
        <v>46</v>
      </c>
      <c r="B6" s="269" t="n">
        <v>72492</v>
      </c>
      <c r="C6" s="270" t="n">
        <f aca="false">(B6/$B$4)</f>
        <v>0.10318484936908</v>
      </c>
      <c r="D6" s="271" t="n">
        <v>63671</v>
      </c>
      <c r="E6" s="272" t="n">
        <f aca="false">(B6/D6-1)</f>
        <v>0.138540308774795</v>
      </c>
      <c r="F6" s="269" t="n">
        <v>330575</v>
      </c>
      <c r="G6" s="270" t="n">
        <f aca="false">(F6/$F$4)</f>
        <v>0.0963629420612619</v>
      </c>
      <c r="H6" s="271" t="n">
        <v>316406</v>
      </c>
      <c r="I6" s="273" t="n">
        <f aca="false">(F6/H6-1)</f>
        <v>0.0447810724196127</v>
      </c>
      <c r="J6" s="274"/>
    </row>
    <row r="7" customFormat="false" ht="14.2" hidden="false" customHeight="true" outlineLevel="0" collapsed="false">
      <c r="A7" s="268" t="s">
        <v>47</v>
      </c>
      <c r="B7" s="269" t="n">
        <v>20516</v>
      </c>
      <c r="C7" s="270" t="n">
        <f aca="false">(B7/$B$4)</f>
        <v>0.0292023998462732</v>
      </c>
      <c r="D7" s="271" t="n">
        <v>26229</v>
      </c>
      <c r="E7" s="272" t="n">
        <f aca="false">(B7/D7-1)</f>
        <v>-0.217812345114187</v>
      </c>
      <c r="F7" s="269" t="n">
        <v>84639</v>
      </c>
      <c r="G7" s="270" t="n">
        <f aca="false">(F7/$F$4)</f>
        <v>0.0246723528794468</v>
      </c>
      <c r="H7" s="271" t="n">
        <v>114653</v>
      </c>
      <c r="I7" s="273" t="n">
        <f aca="false">(F7/H7-1)</f>
        <v>-0.261781200666358</v>
      </c>
      <c r="J7" s="274"/>
    </row>
    <row r="8" customFormat="false" ht="14.2" hidden="false" customHeight="true" outlineLevel="0" collapsed="false">
      <c r="A8" s="268" t="s">
        <v>48</v>
      </c>
      <c r="B8" s="269" t="n">
        <v>5736</v>
      </c>
      <c r="C8" s="270" t="n">
        <f aca="false">(B8/$B$4)</f>
        <v>0.00816460155577223</v>
      </c>
      <c r="D8" s="271" t="n">
        <v>2088</v>
      </c>
      <c r="E8" s="275" t="s">
        <v>149</v>
      </c>
      <c r="F8" s="269" t="n">
        <v>26841</v>
      </c>
      <c r="G8" s="270" t="n">
        <f aca="false">(F8/$F$4)</f>
        <v>0.00782417825868965</v>
      </c>
      <c r="H8" s="271" t="n">
        <v>2401</v>
      </c>
      <c r="I8" s="276" t="s">
        <v>149</v>
      </c>
      <c r="J8" s="274"/>
    </row>
    <row r="9" customFormat="false" ht="14.2" hidden="false" customHeight="true" outlineLevel="0" collapsed="false">
      <c r="A9" s="268" t="s">
        <v>87</v>
      </c>
      <c r="B9" s="269" t="n">
        <v>0</v>
      </c>
      <c r="C9" s="270" t="n">
        <f aca="false">(B9/$B$4)</f>
        <v>0</v>
      </c>
      <c r="D9" s="271" t="n">
        <v>0</v>
      </c>
      <c r="E9" s="272"/>
      <c r="F9" s="269" t="n">
        <v>93</v>
      </c>
      <c r="G9" s="270" t="n">
        <f aca="false">(F9/$F$4)</f>
        <v>2.71095927148071E-005</v>
      </c>
      <c r="H9" s="271" t="n">
        <v>4</v>
      </c>
      <c r="I9" s="276" t="s">
        <v>149</v>
      </c>
      <c r="J9" s="274"/>
    </row>
    <row r="10" s="281" customFormat="true" ht="14.2" hidden="false" customHeight="true" outlineLevel="0" collapsed="false">
      <c r="A10" s="259" t="s">
        <v>107</v>
      </c>
      <c r="B10" s="277" t="n">
        <f aca="false">SUM(B11:B14)</f>
        <v>95074</v>
      </c>
      <c r="C10" s="261" t="n">
        <f aca="false">(B10/$B$4)</f>
        <v>0.135327986107651</v>
      </c>
      <c r="D10" s="278" t="n">
        <f aca="false">SUM(D11:D14)</f>
        <v>86440</v>
      </c>
      <c r="E10" s="263" t="n">
        <f aca="false">(B10/D10-1)</f>
        <v>0.0998843128181397</v>
      </c>
      <c r="F10" s="279" t="n">
        <f aca="false">SUM(F11:F14)</f>
        <v>434376</v>
      </c>
      <c r="G10" s="261" t="n">
        <f aca="false">(F10/$F$4)</f>
        <v>0.126621037043947</v>
      </c>
      <c r="H10" s="278" t="n">
        <f aca="false">SUM(H11:H14)</f>
        <v>424889</v>
      </c>
      <c r="I10" s="264" t="n">
        <f aca="false">(F10/H10-1)</f>
        <v>0.0223281845376087</v>
      </c>
      <c r="J10" s="280"/>
    </row>
    <row r="11" customFormat="false" ht="14.2" hidden="false" customHeight="true" outlineLevel="0" collapsed="false">
      <c r="A11" s="268" t="s">
        <v>46</v>
      </c>
      <c r="B11" s="282" t="n">
        <v>56635</v>
      </c>
      <c r="C11" s="270" t="n">
        <f aca="false">(B11/$B$4)</f>
        <v>0.0806140531923222</v>
      </c>
      <c r="D11" s="283" t="n">
        <v>66149</v>
      </c>
      <c r="E11" s="272" t="n">
        <f aca="false">(B11/D11-1)</f>
        <v>-0.143826815220185</v>
      </c>
      <c r="F11" s="284" t="n">
        <v>264764</v>
      </c>
      <c r="G11" s="270" t="n">
        <f aca="false">(F11/$F$4)</f>
        <v>0.0771789699520772</v>
      </c>
      <c r="H11" s="283" t="n">
        <v>313397</v>
      </c>
      <c r="I11" s="273" t="n">
        <f aca="false">(F11/H11-1)</f>
        <v>-0.155180170837628</v>
      </c>
      <c r="J11" s="274"/>
    </row>
    <row r="12" customFormat="false" ht="14.2" hidden="false" customHeight="true" outlineLevel="0" collapsed="false">
      <c r="A12" s="268" t="s">
        <v>47</v>
      </c>
      <c r="B12" s="282" t="n">
        <v>22978</v>
      </c>
      <c r="C12" s="270" t="n">
        <f aca="false">(B12/$B$4)</f>
        <v>0.0327068016995353</v>
      </c>
      <c r="D12" s="283" t="n">
        <v>20197</v>
      </c>
      <c r="E12" s="272" t="n">
        <f aca="false">(B12/D12-1)</f>
        <v>0.137693716888647</v>
      </c>
      <c r="F12" s="284" t="n">
        <v>100301</v>
      </c>
      <c r="G12" s="270" t="n">
        <f aca="false">(F12/$F$4)</f>
        <v>0.0292378414934179</v>
      </c>
      <c r="H12" s="283" t="n">
        <v>111078</v>
      </c>
      <c r="I12" s="273" t="n">
        <f aca="false">(F12/H12-1)</f>
        <v>-0.097021912529934</v>
      </c>
      <c r="J12" s="274"/>
    </row>
    <row r="13" customFormat="false" ht="14.2" hidden="false" customHeight="true" outlineLevel="0" collapsed="false">
      <c r="A13" s="268" t="s">
        <v>48</v>
      </c>
      <c r="B13" s="282" t="n">
        <v>14884</v>
      </c>
      <c r="C13" s="270" t="n">
        <f aca="false">(B13/$B$4)</f>
        <v>0.0211858315125722</v>
      </c>
      <c r="D13" s="283" t="n">
        <v>23</v>
      </c>
      <c r="E13" s="275" t="s">
        <v>149</v>
      </c>
      <c r="F13" s="284" t="n">
        <v>67942</v>
      </c>
      <c r="G13" s="270" t="n">
        <f aca="false">(F13/$F$4)</f>
        <v>0.0198051607336497</v>
      </c>
      <c r="H13" s="283" t="n">
        <v>189</v>
      </c>
      <c r="I13" s="276" t="s">
        <v>149</v>
      </c>
      <c r="J13" s="274"/>
    </row>
    <row r="14" customFormat="false" ht="14.2" hidden="false" customHeight="true" outlineLevel="0" collapsed="false">
      <c r="A14" s="268" t="s">
        <v>87</v>
      </c>
      <c r="B14" s="282" t="n">
        <v>577</v>
      </c>
      <c r="C14" s="270" t="n">
        <f aca="false">(B14/$B$4)</f>
        <v>0.000821299703221858</v>
      </c>
      <c r="D14" s="283" t="n">
        <v>71</v>
      </c>
      <c r="E14" s="275" t="s">
        <v>149</v>
      </c>
      <c r="F14" s="284" t="n">
        <v>1369</v>
      </c>
      <c r="G14" s="270" t="n">
        <f aca="false">(F14/$F$4)</f>
        <v>0.000399064864801838</v>
      </c>
      <c r="H14" s="283" t="n">
        <v>225</v>
      </c>
      <c r="I14" s="273" t="n">
        <f aca="false">(F14/H14-1)</f>
        <v>5.08444444444444</v>
      </c>
      <c r="J14" s="274"/>
    </row>
    <row r="15" s="281" customFormat="true" ht="14.2" hidden="false" customHeight="true" outlineLevel="0" collapsed="false">
      <c r="A15" s="259" t="s">
        <v>108</v>
      </c>
      <c r="B15" s="277" t="n">
        <f aca="false">SUM(B16:B19)</f>
        <v>49284</v>
      </c>
      <c r="C15" s="261" t="n">
        <f aca="false">(B15/$B$4)</f>
        <v>0.0701506665053484</v>
      </c>
      <c r="D15" s="278" t="n">
        <f aca="false">SUM(D16:D19)</f>
        <v>43659</v>
      </c>
      <c r="E15" s="263" t="n">
        <f aca="false">(B15/D15-1)</f>
        <v>0.1288394145537</v>
      </c>
      <c r="F15" s="279" t="n">
        <f aca="false">SUM(F16:F19)</f>
        <v>273960</v>
      </c>
      <c r="G15" s="261" t="n">
        <f aca="false">(F15/$F$4)</f>
        <v>0.0798596131198769</v>
      </c>
      <c r="H15" s="278" t="n">
        <f aca="false">SUM(H16:H19)</f>
        <v>251038</v>
      </c>
      <c r="I15" s="264" t="n">
        <f aca="false">(F15/H15-1)</f>
        <v>0.0913088855073734</v>
      </c>
      <c r="J15" s="280"/>
    </row>
    <row r="16" customFormat="false" ht="14.2" hidden="false" customHeight="true" outlineLevel="0" collapsed="false">
      <c r="A16" s="268" t="s">
        <v>46</v>
      </c>
      <c r="B16" s="282" t="n">
        <v>25494</v>
      </c>
      <c r="C16" s="270" t="n">
        <f aca="false">(B16/$B$4)</f>
        <v>0.0362880669565651</v>
      </c>
      <c r="D16" s="283" t="n">
        <v>30102</v>
      </c>
      <c r="E16" s="272" t="n">
        <f aca="false">(B16/D16-1)</f>
        <v>-0.153079529599362</v>
      </c>
      <c r="F16" s="284" t="n">
        <v>131819</v>
      </c>
      <c r="G16" s="270" t="n">
        <f aca="false">(F16/$F$4)</f>
        <v>0.0384253699147651</v>
      </c>
      <c r="H16" s="283" t="n">
        <v>172985</v>
      </c>
      <c r="I16" s="273" t="n">
        <f aca="false">(F16/H16-1)</f>
        <v>-0.237974390843137</v>
      </c>
      <c r="J16" s="274"/>
    </row>
    <row r="17" customFormat="false" ht="14.2" hidden="false" customHeight="true" outlineLevel="0" collapsed="false">
      <c r="A17" s="268" t="s">
        <v>48</v>
      </c>
      <c r="B17" s="282" t="n">
        <v>11919</v>
      </c>
      <c r="C17" s="270" t="n">
        <f aca="false">(B17/$B$4)</f>
        <v>0.0169654612871773</v>
      </c>
      <c r="D17" s="283" t="n">
        <v>1183</v>
      </c>
      <c r="E17" s="272" t="n">
        <f aca="false">(B17/D17-1)</f>
        <v>9.07523245984785</v>
      </c>
      <c r="F17" s="284" t="n">
        <v>69411</v>
      </c>
      <c r="G17" s="270" t="n">
        <f aca="false">(F17/$F$4)</f>
        <v>0.0202333756981449</v>
      </c>
      <c r="H17" s="283" t="n">
        <v>4539</v>
      </c>
      <c r="I17" s="273" t="n">
        <f aca="false">(F17/H17-1)</f>
        <v>14.2921348314607</v>
      </c>
      <c r="J17" s="274"/>
    </row>
    <row r="18" customFormat="false" ht="14.2" hidden="false" customHeight="true" outlineLevel="0" collapsed="false">
      <c r="A18" s="268" t="s">
        <v>47</v>
      </c>
      <c r="B18" s="282" t="n">
        <v>11813</v>
      </c>
      <c r="C18" s="270" t="n">
        <f aca="false">(B18/$B$4)</f>
        <v>0.016814581272374</v>
      </c>
      <c r="D18" s="283" t="n">
        <v>12364</v>
      </c>
      <c r="E18" s="275" t="s">
        <v>149</v>
      </c>
      <c r="F18" s="284" t="n">
        <v>72342</v>
      </c>
      <c r="G18" s="270" t="n">
        <f aca="false">(F18/$F$4)</f>
        <v>0.0210877651201567</v>
      </c>
      <c r="H18" s="283" t="n">
        <v>73454</v>
      </c>
      <c r="I18" s="275" t="s">
        <v>149</v>
      </c>
      <c r="J18" s="274"/>
    </row>
    <row r="19" customFormat="false" ht="14.2" hidden="false" customHeight="true" outlineLevel="0" collapsed="false">
      <c r="A19" s="268" t="s">
        <v>87</v>
      </c>
      <c r="B19" s="282" t="n">
        <v>58</v>
      </c>
      <c r="C19" s="270" t="n">
        <f aca="false">(B19/$B$4)</f>
        <v>8.25569892320065E-005</v>
      </c>
      <c r="D19" s="283" t="n">
        <v>10</v>
      </c>
      <c r="E19" s="275" t="s">
        <v>149</v>
      </c>
      <c r="F19" s="284" t="n">
        <v>388</v>
      </c>
      <c r="G19" s="270" t="n">
        <f aca="false">(F19/$F$4)</f>
        <v>0.000113102386810163</v>
      </c>
      <c r="H19" s="283" t="n">
        <v>60</v>
      </c>
      <c r="I19" s="273" t="n">
        <f aca="false">(F19/H19-1)</f>
        <v>5.46666666666667</v>
      </c>
      <c r="J19" s="274"/>
    </row>
    <row r="20" s="281" customFormat="true" ht="14.2" hidden="false" customHeight="true" outlineLevel="0" collapsed="false">
      <c r="A20" s="259" t="s">
        <v>109</v>
      </c>
      <c r="B20" s="279" t="n">
        <f aca="false">SUM(B21:B24)</f>
        <v>45044</v>
      </c>
      <c r="C20" s="261" t="n">
        <f aca="false">(B20/$B$4)</f>
        <v>0.0641154659132155</v>
      </c>
      <c r="D20" s="278" t="n">
        <f aca="false">SUM(D21:D24)</f>
        <v>39198</v>
      </c>
      <c r="E20" s="263" t="n">
        <f aca="false">(B20/D20-1)</f>
        <v>0.149140262258278</v>
      </c>
      <c r="F20" s="279" t="n">
        <f aca="false">SUM(F21:F24)</f>
        <v>222271</v>
      </c>
      <c r="G20" s="261" t="n">
        <f aca="false">(F20/$F$4)</f>
        <v>0.0647922180893859</v>
      </c>
      <c r="H20" s="278" t="n">
        <f aca="false">SUM(H21:H24)</f>
        <v>207071</v>
      </c>
      <c r="I20" s="264" t="n">
        <f aca="false">(F20/H20-1)</f>
        <v>0.0734047742078805</v>
      </c>
      <c r="J20" s="280"/>
    </row>
    <row r="21" customFormat="false" ht="14.2" hidden="false" customHeight="true" outlineLevel="0" collapsed="false">
      <c r="A21" s="268" t="s">
        <v>46</v>
      </c>
      <c r="B21" s="284" t="n">
        <v>23731</v>
      </c>
      <c r="C21" s="270" t="n">
        <f aca="false">(B21/$B$4)</f>
        <v>0.0337786191631853</v>
      </c>
      <c r="D21" s="283" t="n">
        <v>29837</v>
      </c>
      <c r="E21" s="272" t="n">
        <f aca="false">(B21/D21-1)</f>
        <v>-0.204645239132621</v>
      </c>
      <c r="F21" s="284" t="n">
        <v>121155</v>
      </c>
      <c r="G21" s="270" t="n">
        <f aca="false">(F21/$F$4)</f>
        <v>0.0353168032834672</v>
      </c>
      <c r="H21" s="283" t="n">
        <v>150725</v>
      </c>
      <c r="I21" s="273" t="n">
        <f aca="false">(F21/H21-1)</f>
        <v>-0.196185105324266</v>
      </c>
      <c r="J21" s="274"/>
    </row>
    <row r="22" customFormat="false" ht="14.2" hidden="false" customHeight="true" outlineLevel="0" collapsed="false">
      <c r="A22" s="268" t="s">
        <v>47</v>
      </c>
      <c r="B22" s="284" t="n">
        <v>11830</v>
      </c>
      <c r="C22" s="270" t="n">
        <f aca="false">(B22/$B$4)</f>
        <v>0.0168387790105972</v>
      </c>
      <c r="D22" s="283" t="n">
        <v>9309</v>
      </c>
      <c r="E22" s="272" t="n">
        <f aca="false">(B22/D22-1)</f>
        <v>0.270813191535074</v>
      </c>
      <c r="F22" s="284" t="n">
        <v>60812</v>
      </c>
      <c r="G22" s="270" t="n">
        <f aca="false">(F22/$F$4)</f>
        <v>0.0177267586255145</v>
      </c>
      <c r="H22" s="283" t="n">
        <v>55925</v>
      </c>
      <c r="I22" s="273" t="n">
        <f aca="false">(F22/H22-1)</f>
        <v>0.0873848904783192</v>
      </c>
      <c r="J22" s="274"/>
    </row>
    <row r="23" customFormat="false" ht="14.2" hidden="false" customHeight="true" outlineLevel="0" collapsed="false">
      <c r="A23" s="268" t="s">
        <v>48</v>
      </c>
      <c r="B23" s="284" t="n">
        <v>9409</v>
      </c>
      <c r="C23" s="270" t="n">
        <f aca="false">(B23/$B$4)</f>
        <v>0.013392736408344</v>
      </c>
      <c r="D23" s="283"/>
      <c r="E23" s="276" t="s">
        <v>149</v>
      </c>
      <c r="F23" s="284" t="n">
        <v>40047</v>
      </c>
      <c r="G23" s="270" t="n">
        <f aca="false">(F23/$F$4)</f>
        <v>0.0116737404241923</v>
      </c>
      <c r="H23" s="283" t="n">
        <v>226</v>
      </c>
      <c r="I23" s="276" t="s">
        <v>149</v>
      </c>
      <c r="J23" s="274"/>
    </row>
    <row r="24" customFormat="false" ht="14.2" hidden="false" customHeight="true" outlineLevel="0" collapsed="false">
      <c r="A24" s="268" t="s">
        <v>87</v>
      </c>
      <c r="B24" s="284" t="n">
        <v>74</v>
      </c>
      <c r="C24" s="270" t="n">
        <f aca="false">(B24/$B$4)</f>
        <v>0.000105331331089112</v>
      </c>
      <c r="D24" s="283" t="n">
        <v>52</v>
      </c>
      <c r="E24" s="272" t="n">
        <f aca="false">(B24/D24-1)</f>
        <v>0.423076923076923</v>
      </c>
      <c r="F24" s="284" t="n">
        <v>257</v>
      </c>
      <c r="G24" s="270" t="n">
        <f aca="false">(F24/$F$4)</f>
        <v>7.49157562118862E-005</v>
      </c>
      <c r="H24" s="283" t="n">
        <v>195</v>
      </c>
      <c r="I24" s="273" t="n">
        <f aca="false">(F24/H24-1)</f>
        <v>0.317948717948718</v>
      </c>
      <c r="J24" s="274"/>
    </row>
    <row r="25" s="281" customFormat="true" ht="14.2" hidden="false" customHeight="true" outlineLevel="0" collapsed="false">
      <c r="A25" s="259" t="s">
        <v>111</v>
      </c>
      <c r="B25" s="279" t="n">
        <f aca="false">SUM(B26:B29)</f>
        <v>25296</v>
      </c>
      <c r="C25" s="261" t="n">
        <f aca="false">(B25/$B$4)</f>
        <v>0.0360062344760834</v>
      </c>
      <c r="D25" s="278" t="n">
        <f aca="false">SUM(D26:D29)</f>
        <v>23838</v>
      </c>
      <c r="E25" s="263" t="n">
        <f aca="false">(B25/D25-1)</f>
        <v>0.0611628492323182</v>
      </c>
      <c r="F25" s="279" t="n">
        <f aca="false">SUM(F26:F29)</f>
        <v>122457</v>
      </c>
      <c r="G25" s="261" t="n">
        <f aca="false">(F25/$F$4)</f>
        <v>0.0356963375814745</v>
      </c>
      <c r="H25" s="278" t="n">
        <f aca="false">SUM(H26:H29)</f>
        <v>120821</v>
      </c>
      <c r="I25" s="264" t="n">
        <f aca="false">(F25/H25-1)</f>
        <v>0.0135406924292962</v>
      </c>
      <c r="J25" s="280"/>
    </row>
    <row r="26" customFormat="false" ht="14.2" hidden="false" customHeight="true" outlineLevel="0" collapsed="false">
      <c r="A26" s="268" t="s">
        <v>48</v>
      </c>
      <c r="B26" s="284" t="n">
        <v>14246</v>
      </c>
      <c r="C26" s="270" t="n">
        <f aca="false">(B26/$B$4)</f>
        <v>0.0202777046310201</v>
      </c>
      <c r="D26" s="283" t="n">
        <v>7842</v>
      </c>
      <c r="E26" s="272" t="n">
        <f aca="false">(B26/D26-1)</f>
        <v>0.816628411119612</v>
      </c>
      <c r="F26" s="284" t="n">
        <v>62516</v>
      </c>
      <c r="G26" s="270" t="n">
        <f aca="false">(F26/$F$4)</f>
        <v>0.018223476324289</v>
      </c>
      <c r="H26" s="283" t="n">
        <v>19135</v>
      </c>
      <c r="I26" s="273" t="n">
        <f aca="false">(F26/H26-1)</f>
        <v>2.26710216880063</v>
      </c>
      <c r="J26" s="274"/>
    </row>
    <row r="27" customFormat="false" ht="14.2" hidden="false" customHeight="true" outlineLevel="0" collapsed="false">
      <c r="A27" s="268" t="s">
        <v>46</v>
      </c>
      <c r="B27" s="284" t="n">
        <v>6878</v>
      </c>
      <c r="C27" s="270" t="n">
        <f aca="false">(B27/$B$4)</f>
        <v>0.00979012020582312</v>
      </c>
      <c r="D27" s="283" t="n">
        <v>12327</v>
      </c>
      <c r="E27" s="272" t="n">
        <f aca="false">(B27/D27-1)</f>
        <v>-0.442037803196236</v>
      </c>
      <c r="F27" s="284" t="n">
        <v>38629</v>
      </c>
      <c r="G27" s="270" t="n">
        <f aca="false">(F27/$F$4)</f>
        <v>0.0112603920105407</v>
      </c>
      <c r="H27" s="283" t="n">
        <v>77169</v>
      </c>
      <c r="I27" s="273" t="n">
        <f aca="false">(F27/H27-1)</f>
        <v>-0.499423343570605</v>
      </c>
      <c r="J27" s="274"/>
    </row>
    <row r="28" customFormat="false" ht="14.2" hidden="false" customHeight="true" outlineLevel="0" collapsed="false">
      <c r="A28" s="268" t="s">
        <v>47</v>
      </c>
      <c r="B28" s="284" t="n">
        <v>4089</v>
      </c>
      <c r="C28" s="270" t="n">
        <f aca="false">(B28/$B$4)</f>
        <v>0.00582026774085646</v>
      </c>
      <c r="D28" s="283" t="n">
        <v>3607</v>
      </c>
      <c r="E28" s="272" t="n">
        <f aca="false">(B28/D28-1)</f>
        <v>0.133629054616024</v>
      </c>
      <c r="F28" s="284" t="n">
        <v>20549</v>
      </c>
      <c r="G28" s="270" t="n">
        <f aca="false">(F28/$F$4)</f>
        <v>0.00599005398598463</v>
      </c>
      <c r="H28" s="283" t="n">
        <v>24338</v>
      </c>
      <c r="I28" s="273" t="n">
        <f aca="false">(F28/H28-1)</f>
        <v>-0.155682471854713</v>
      </c>
      <c r="J28" s="274"/>
    </row>
    <row r="29" customFormat="false" ht="14.2" hidden="false" customHeight="true" outlineLevel="0" collapsed="false">
      <c r="A29" s="268" t="s">
        <v>87</v>
      </c>
      <c r="B29" s="284" t="n">
        <v>83</v>
      </c>
      <c r="C29" s="270" t="n">
        <f aca="false">(B29/$B$4)</f>
        <v>0.000118141898383733</v>
      </c>
      <c r="D29" s="283" t="n">
        <v>62</v>
      </c>
      <c r="E29" s="275" t="s">
        <v>149</v>
      </c>
      <c r="F29" s="284" t="n">
        <v>763</v>
      </c>
      <c r="G29" s="270" t="n">
        <f aca="false">(F29/$F$4)</f>
        <v>0.000222415260660191</v>
      </c>
      <c r="H29" s="283" t="n">
        <v>179</v>
      </c>
      <c r="I29" s="273" t="n">
        <f aca="false">(F29/H29-1)</f>
        <v>3.26256983240223</v>
      </c>
      <c r="J29" s="274"/>
    </row>
    <row r="30" s="281" customFormat="true" ht="14.2" hidden="false" customHeight="true" outlineLevel="0" collapsed="false">
      <c r="A30" s="259" t="s">
        <v>110</v>
      </c>
      <c r="B30" s="279" t="n">
        <f aca="false">SUM(B31:B34)</f>
        <v>31746</v>
      </c>
      <c r="C30" s="261" t="n">
        <f aca="false">(B30/$B$4)</f>
        <v>0.0451871410372289</v>
      </c>
      <c r="D30" s="278" t="n">
        <f aca="false">SUM(D31:D34)</f>
        <v>25511</v>
      </c>
      <c r="E30" s="263" t="n">
        <f aca="false">(B30/D30-1)</f>
        <v>0.244404374583513</v>
      </c>
      <c r="F30" s="279" t="n">
        <f aca="false">SUM(F31:F34)</f>
        <v>141594</v>
      </c>
      <c r="G30" s="261" t="n">
        <f aca="false">(F30/$F$4)</f>
        <v>0.0412747921597892</v>
      </c>
      <c r="H30" s="278" t="n">
        <f aca="false">SUM(H31:H34)</f>
        <v>124208</v>
      </c>
      <c r="I30" s="264" t="n">
        <f aca="false">(F30/H30-1)</f>
        <v>0.139974880845034</v>
      </c>
      <c r="J30" s="280"/>
    </row>
    <row r="31" customFormat="false" ht="14.2" hidden="false" customHeight="true" outlineLevel="0" collapsed="false">
      <c r="A31" s="268" t="s">
        <v>48</v>
      </c>
      <c r="B31" s="284" t="n">
        <v>16605</v>
      </c>
      <c r="C31" s="270" t="n">
        <f aca="false">(B31/$B$4)</f>
        <v>0.023635496658577</v>
      </c>
      <c r="D31" s="283" t="n">
        <v>15119</v>
      </c>
      <c r="E31" s="272" t="n">
        <f aca="false">(B31/D31-1)</f>
        <v>0.0982869237383426</v>
      </c>
      <c r="F31" s="284" t="n">
        <v>66117</v>
      </c>
      <c r="G31" s="270" t="n">
        <f aca="false">(F31/$F$4)</f>
        <v>0.0192731714142462</v>
      </c>
      <c r="H31" s="283" t="n">
        <v>42716</v>
      </c>
      <c r="I31" s="273" t="n">
        <f aca="false">(F31/H31-1)</f>
        <v>0.54782751193932</v>
      </c>
      <c r="J31" s="274"/>
    </row>
    <row r="32" customFormat="false" ht="14.2" hidden="false" customHeight="true" outlineLevel="0" collapsed="false">
      <c r="A32" s="268" t="s">
        <v>47</v>
      </c>
      <c r="B32" s="284" t="n">
        <v>10116</v>
      </c>
      <c r="C32" s="270" t="n">
        <f aca="false">(B32/$B$4)</f>
        <v>0.0143990776391548</v>
      </c>
      <c r="D32" s="283" t="n">
        <v>8465</v>
      </c>
      <c r="E32" s="272" t="n">
        <f aca="false">(B32/D32-1)</f>
        <v>0.195038393384525</v>
      </c>
      <c r="F32" s="284" t="n">
        <v>44814</v>
      </c>
      <c r="G32" s="270" t="n">
        <f aca="false">(F32/$F$4)</f>
        <v>0.0130633256765738</v>
      </c>
      <c r="H32" s="283" t="n">
        <v>46083</v>
      </c>
      <c r="I32" s="273" t="n">
        <f aca="false">(F32/H32-1)</f>
        <v>-0.0275372697090033</v>
      </c>
      <c r="J32" s="274"/>
    </row>
    <row r="33" customFormat="false" ht="14.2" hidden="false" customHeight="true" outlineLevel="0" collapsed="false">
      <c r="A33" s="268" t="s">
        <v>46</v>
      </c>
      <c r="B33" s="284" t="n">
        <v>5010</v>
      </c>
      <c r="C33" s="270" t="n">
        <f aca="false">(B33/$B$4)</f>
        <v>0.00713121579400608</v>
      </c>
      <c r="D33" s="283" t="n">
        <v>1908</v>
      </c>
      <c r="E33" s="272" t="n">
        <f aca="false">(B33/D33-1)</f>
        <v>1.62578616352201</v>
      </c>
      <c r="F33" s="284" t="n">
        <v>30531</v>
      </c>
      <c r="G33" s="270" t="n">
        <f aca="false">(F33/$F$4)</f>
        <v>0.00889981693737393</v>
      </c>
      <c r="H33" s="283" t="n">
        <v>35293</v>
      </c>
      <c r="I33" s="273" t="n">
        <f aca="false">(F33/H33-1)</f>
        <v>-0.134927606040858</v>
      </c>
      <c r="J33" s="274"/>
    </row>
    <row r="34" customFormat="false" ht="14.2" hidden="false" customHeight="true" outlineLevel="0" collapsed="false">
      <c r="A34" s="268" t="s">
        <v>87</v>
      </c>
      <c r="B34" s="285" t="n">
        <v>15</v>
      </c>
      <c r="C34" s="286" t="n">
        <f aca="false">(B34/$B$4)</f>
        <v>2.13509454910362E-005</v>
      </c>
      <c r="D34" s="287" t="n">
        <v>19</v>
      </c>
      <c r="E34" s="288" t="n">
        <f aca="false">(B34/D34-1)</f>
        <v>-0.210526315789474</v>
      </c>
      <c r="F34" s="285" t="n">
        <v>132</v>
      </c>
      <c r="G34" s="286" t="n">
        <f aca="false">(F34/$F$4)</f>
        <v>3.84781315952101E-005</v>
      </c>
      <c r="H34" s="287" t="n">
        <v>116</v>
      </c>
      <c r="I34" s="289" t="n">
        <f aca="false">(F34/H34-1)</f>
        <v>0.137931034482759</v>
      </c>
      <c r="J34" s="274"/>
    </row>
    <row r="35" s="281" customFormat="true" ht="14.2" hidden="false" customHeight="true" outlineLevel="0" collapsed="false">
      <c r="A35" s="259" t="s">
        <v>113</v>
      </c>
      <c r="B35" s="279" t="n">
        <f aca="false">SUM(B36:B39)</f>
        <v>21243</v>
      </c>
      <c r="C35" s="261" t="n">
        <f aca="false">(B35/$B$4)</f>
        <v>0.0302372090044054</v>
      </c>
      <c r="D35" s="278" t="n">
        <f aca="false">SUM(D36:D39)</f>
        <v>13938</v>
      </c>
      <c r="E35" s="263" t="n">
        <f aca="false">(B35/D35-1)</f>
        <v>0.524106758501937</v>
      </c>
      <c r="F35" s="279" t="n">
        <f aca="false">SUM(F36:F39)</f>
        <v>89137</v>
      </c>
      <c r="G35" s="261" t="n">
        <f aca="false">(F35/$F$4)</f>
        <v>0.0259835243636533</v>
      </c>
      <c r="H35" s="278" t="n">
        <f aca="false">SUM(H36:H39)</f>
        <v>73779</v>
      </c>
      <c r="I35" s="264" t="n">
        <f aca="false">(F35/H35-1)</f>
        <v>0.208162214180187</v>
      </c>
      <c r="J35" s="280"/>
    </row>
    <row r="36" customFormat="false" ht="14.2" hidden="false" customHeight="true" outlineLevel="0" collapsed="false">
      <c r="A36" s="268" t="s">
        <v>46</v>
      </c>
      <c r="B36" s="284" t="n">
        <v>12860</v>
      </c>
      <c r="C36" s="270" t="n">
        <f aca="false">(B36/$B$4)</f>
        <v>0.0183048772676483</v>
      </c>
      <c r="D36" s="283" t="n">
        <v>3064</v>
      </c>
      <c r="E36" s="272" t="n">
        <f aca="false">(B36/D36-1)</f>
        <v>3.19712793733681</v>
      </c>
      <c r="F36" s="284" t="n">
        <v>60118</v>
      </c>
      <c r="G36" s="270" t="n">
        <f aca="false">(F36/$F$4)</f>
        <v>0.0175244569336427</v>
      </c>
      <c r="H36" s="283" t="n">
        <v>11842</v>
      </c>
      <c r="I36" s="276" t="s">
        <v>149</v>
      </c>
      <c r="J36" s="274"/>
    </row>
    <row r="37" customFormat="false" ht="14.2" hidden="false" customHeight="true" outlineLevel="0" collapsed="false">
      <c r="A37" s="268" t="s">
        <v>47</v>
      </c>
      <c r="B37" s="284" t="n">
        <v>7094</v>
      </c>
      <c r="C37" s="270" t="n">
        <f aca="false">(B37/$B$4)</f>
        <v>0.010097573820894</v>
      </c>
      <c r="D37" s="283" t="n">
        <v>3834</v>
      </c>
      <c r="E37" s="272" t="n">
        <f aca="false">(B37/D37-1)</f>
        <v>0.850286906624935</v>
      </c>
      <c r="F37" s="284" t="n">
        <v>27635</v>
      </c>
      <c r="G37" s="270" t="n">
        <f aca="false">(F37/$F$4)</f>
        <v>0.00805563005025477</v>
      </c>
      <c r="H37" s="283" t="n">
        <v>19669</v>
      </c>
      <c r="I37" s="273" t="n">
        <f aca="false">(F37/H37-1)</f>
        <v>0.405002796278408</v>
      </c>
      <c r="J37" s="274"/>
    </row>
    <row r="38" customFormat="false" ht="14.2" hidden="false" customHeight="true" outlineLevel="0" collapsed="false">
      <c r="A38" s="268" t="s">
        <v>48</v>
      </c>
      <c r="B38" s="284" t="n">
        <v>1280</v>
      </c>
      <c r="C38" s="270" t="n">
        <f aca="false">(B38/$B$4)</f>
        <v>0.00182194734856842</v>
      </c>
      <c r="D38" s="283" t="n">
        <v>7027</v>
      </c>
      <c r="E38" s="272" t="n">
        <f aca="false">(B38/D38-1)</f>
        <v>-0.817845453251743</v>
      </c>
      <c r="F38" s="284" t="n">
        <v>1280</v>
      </c>
      <c r="G38" s="270" t="n">
        <f aca="false">(F38/$F$4)</f>
        <v>0.000373121276074764</v>
      </c>
      <c r="H38" s="283" t="n">
        <v>41281</v>
      </c>
      <c r="I38" s="273" t="n">
        <f aca="false">(F38/H38-1)</f>
        <v>-0.968992999200601</v>
      </c>
      <c r="J38" s="274"/>
    </row>
    <row r="39" customFormat="false" ht="14.2" hidden="false" customHeight="true" outlineLevel="0" collapsed="false">
      <c r="A39" s="268" t="s">
        <v>87</v>
      </c>
      <c r="B39" s="284" t="n">
        <v>9</v>
      </c>
      <c r="C39" s="270" t="n">
        <f aca="false">(B39/$B$4)</f>
        <v>1.28105672946217E-005</v>
      </c>
      <c r="D39" s="283" t="n">
        <v>13</v>
      </c>
      <c r="E39" s="272" t="n">
        <f aca="false">(B39/D39-1)</f>
        <v>-0.307692307692308</v>
      </c>
      <c r="F39" s="284" t="n">
        <v>104</v>
      </c>
      <c r="G39" s="270" t="n">
        <f aca="false">(F39/$F$4)</f>
        <v>3.03161036810746E-005</v>
      </c>
      <c r="H39" s="283" t="n">
        <v>987</v>
      </c>
      <c r="I39" s="273" t="n">
        <f aca="false">(F39/H39-1)</f>
        <v>-0.894630192502533</v>
      </c>
      <c r="J39" s="274"/>
    </row>
    <row r="40" s="281" customFormat="true" ht="14.2" hidden="false" customHeight="true" outlineLevel="0" collapsed="false">
      <c r="A40" s="259" t="s">
        <v>117</v>
      </c>
      <c r="B40" s="279" t="n">
        <f aca="false">SUM(B41:B43)</f>
        <v>12798</v>
      </c>
      <c r="C40" s="261" t="n">
        <f aca="false">(B40/$B$4)</f>
        <v>0.0182166266929521</v>
      </c>
      <c r="D40" s="278" t="n">
        <f aca="false">SUM(D41:D43)</f>
        <v>11824</v>
      </c>
      <c r="E40" s="263" t="n">
        <f aca="false">(B40/D40-1)</f>
        <v>0.0823748308525034</v>
      </c>
      <c r="F40" s="279" t="n">
        <f aca="false">SUM(F41:F43)</f>
        <v>55084</v>
      </c>
      <c r="G40" s="261" t="n">
        <f aca="false">(F40/$F$4)</f>
        <v>0.0160570409150799</v>
      </c>
      <c r="H40" s="278" t="n">
        <f aca="false">SUM(H41:H43)</f>
        <v>54873</v>
      </c>
      <c r="I40" s="264" t="n">
        <f aca="false">(F40/H40-1)</f>
        <v>0.00384524265121278</v>
      </c>
      <c r="J40" s="280"/>
    </row>
    <row r="41" customFormat="false" ht="14.2" hidden="false" customHeight="true" outlineLevel="0" collapsed="false">
      <c r="A41" s="268" t="s">
        <v>46</v>
      </c>
      <c r="B41" s="284" t="n">
        <v>9791</v>
      </c>
      <c r="C41" s="270" t="n">
        <f aca="false">(B41/$B$4)</f>
        <v>0.0139364738201823</v>
      </c>
      <c r="D41" s="283" t="n">
        <v>9481</v>
      </c>
      <c r="E41" s="272" t="n">
        <f aca="false">(B41/D41-1)</f>
        <v>0.0326969728931548</v>
      </c>
      <c r="F41" s="284" t="n">
        <v>42978</v>
      </c>
      <c r="G41" s="270" t="n">
        <f aca="false">(F41/$F$4)</f>
        <v>0.0125281298462041</v>
      </c>
      <c r="H41" s="283" t="n">
        <v>35964</v>
      </c>
      <c r="I41" s="273" t="n">
        <f aca="false">(F41/H41-1)</f>
        <v>0.195028361695028</v>
      </c>
      <c r="J41" s="274"/>
    </row>
    <row r="42" customFormat="false" ht="14.2" hidden="false" customHeight="true" outlineLevel="0" collapsed="false">
      <c r="A42" s="268" t="s">
        <v>48</v>
      </c>
      <c r="B42" s="284" t="n">
        <v>2422</v>
      </c>
      <c r="C42" s="270" t="n">
        <f aca="false">(B42/$B$4)</f>
        <v>0.00344746599861931</v>
      </c>
      <c r="D42" s="283" t="n">
        <v>1811</v>
      </c>
      <c r="E42" s="272" t="n">
        <f aca="false">(B42/D42-1)</f>
        <v>0.337382661512976</v>
      </c>
      <c r="F42" s="284" t="n">
        <v>10710</v>
      </c>
      <c r="G42" s="270" t="n">
        <f aca="false">(F42/$F$4)</f>
        <v>0.00312197567715682</v>
      </c>
      <c r="H42" s="283" t="n">
        <v>14961</v>
      </c>
      <c r="I42" s="273" t="n">
        <f aca="false">(F42/H42-1)</f>
        <v>-0.284138760778023</v>
      </c>
      <c r="J42" s="274"/>
    </row>
    <row r="43" customFormat="false" ht="14.2" hidden="false" customHeight="true" outlineLevel="0" collapsed="false">
      <c r="A43" s="268" t="s">
        <v>87</v>
      </c>
      <c r="B43" s="284" t="n">
        <v>585</v>
      </c>
      <c r="C43" s="270" t="n">
        <f aca="false">(B43/$B$4)</f>
        <v>0.00083268687415041</v>
      </c>
      <c r="D43" s="283" t="n">
        <v>532</v>
      </c>
      <c r="E43" s="272" t="n">
        <f aca="false">(B43/D43-1)</f>
        <v>0.099624060150376</v>
      </c>
      <c r="F43" s="284" t="n">
        <v>1396</v>
      </c>
      <c r="G43" s="270" t="n">
        <f aca="false">(F43/$F$4)</f>
        <v>0.00040693539171904</v>
      </c>
      <c r="H43" s="283" t="n">
        <v>3948</v>
      </c>
      <c r="I43" s="273" t="n">
        <f aca="false">(F43/H43-1)</f>
        <v>-0.646403242147923</v>
      </c>
      <c r="J43" s="274"/>
    </row>
    <row r="44" customFormat="false" ht="14.2" hidden="false" customHeight="true" outlineLevel="0" collapsed="false">
      <c r="A44" s="259" t="s">
        <v>116</v>
      </c>
      <c r="B44" s="279" t="n">
        <f aca="false">SUM(B45:B47)</f>
        <v>13128</v>
      </c>
      <c r="C44" s="261" t="n">
        <f aca="false">(B44/$B$4)</f>
        <v>0.0186863474937549</v>
      </c>
      <c r="D44" s="278" t="n">
        <f aca="false">SUM(D45:D47)</f>
        <v>10819</v>
      </c>
      <c r="E44" s="263" t="n">
        <f aca="false">(B44/D44-1)</f>
        <v>0.213420833718458</v>
      </c>
      <c r="F44" s="279" t="n">
        <f aca="false">SUM(F45:F47)</f>
        <v>65212</v>
      </c>
      <c r="G44" s="261" t="n">
        <f aca="false">(F44/$F$4)</f>
        <v>0.0190093630120215</v>
      </c>
      <c r="H44" s="278" t="n">
        <f aca="false">SUM(H45:H47)</f>
        <v>61601</v>
      </c>
      <c r="I44" s="264" t="n">
        <f aca="false">(F44/H44-1)</f>
        <v>0.0586191782600931</v>
      </c>
      <c r="J44" s="274"/>
    </row>
    <row r="45" customFormat="false" ht="14.2" hidden="false" customHeight="true" outlineLevel="0" collapsed="false">
      <c r="A45" s="268" t="s">
        <v>47</v>
      </c>
      <c r="B45" s="284" t="n">
        <v>7116</v>
      </c>
      <c r="C45" s="270" t="n">
        <f aca="false">(B45/$B$4)</f>
        <v>0.0101288885409476</v>
      </c>
      <c r="D45" s="283" t="n">
        <v>5743</v>
      </c>
      <c r="E45" s="272" t="n">
        <f aca="false">(B45/D45-1)</f>
        <v>0.239073654884207</v>
      </c>
      <c r="F45" s="284" t="n">
        <v>34849</v>
      </c>
      <c r="G45" s="270" t="n">
        <f aca="false">(F45/$F$4)</f>
        <v>0.0101585182421324</v>
      </c>
      <c r="H45" s="283" t="n">
        <v>33086</v>
      </c>
      <c r="I45" s="273" t="n">
        <f aca="false">(F45/H45-1)</f>
        <v>0.0532853775010578</v>
      </c>
      <c r="J45" s="274"/>
    </row>
    <row r="46" customFormat="false" ht="14.2" hidden="false" customHeight="true" outlineLevel="0" collapsed="false">
      <c r="A46" s="268" t="s">
        <v>48</v>
      </c>
      <c r="B46" s="284" t="n">
        <v>6008</v>
      </c>
      <c r="C46" s="270" t="n">
        <f aca="false">(B46/$B$4)</f>
        <v>0.00855176536734302</v>
      </c>
      <c r="D46" s="283" t="n">
        <v>2919</v>
      </c>
      <c r="E46" s="272" t="n">
        <f aca="false">(B46/D46-1)</f>
        <v>1.05823912298732</v>
      </c>
      <c r="F46" s="284" t="n">
        <v>30337</v>
      </c>
      <c r="G46" s="270" t="n">
        <f aca="false">(F46/$F$4)</f>
        <v>0.00884326574396884</v>
      </c>
      <c r="H46" s="283" t="n">
        <v>17324</v>
      </c>
      <c r="I46" s="273" t="n">
        <f aca="false">(F46/H46-1)</f>
        <v>0.751154467790349</v>
      </c>
      <c r="J46" s="274"/>
    </row>
    <row r="47" customFormat="false" ht="14.2" hidden="false" customHeight="true" outlineLevel="0" collapsed="false">
      <c r="A47" s="268" t="s">
        <v>87</v>
      </c>
      <c r="B47" s="284" t="n">
        <v>4</v>
      </c>
      <c r="C47" s="270" t="n">
        <f aca="false">(B47/$B$4)</f>
        <v>5.69358546427631E-006</v>
      </c>
      <c r="D47" s="283" t="n">
        <v>2157</v>
      </c>
      <c r="E47" s="272" t="n">
        <f aca="false">(B47/D47-1)</f>
        <v>-0.998145572554474</v>
      </c>
      <c r="F47" s="284" t="n">
        <v>26</v>
      </c>
      <c r="G47" s="270" t="n">
        <f aca="false">(F47/$F$4)</f>
        <v>7.57902592026865E-006</v>
      </c>
      <c r="H47" s="283" t="n">
        <v>11191</v>
      </c>
      <c r="I47" s="273" t="n">
        <f aca="false">(F47/H47-1)</f>
        <v>-0.997676704494683</v>
      </c>
      <c r="J47" s="274"/>
    </row>
    <row r="48" s="281" customFormat="true" ht="14.2" hidden="false" customHeight="true" outlineLevel="0" collapsed="false">
      <c r="A48" s="259" t="s">
        <v>150</v>
      </c>
      <c r="B48" s="279" t="n">
        <f aca="false">SUM(B49:B54)</f>
        <v>310188</v>
      </c>
      <c r="C48" s="261" t="n">
        <f aca="false">(B48/$B$4)</f>
        <v>0.441520471998235</v>
      </c>
      <c r="D48" s="278" t="n">
        <f aca="false">SUM(D49:D54)</f>
        <v>276389</v>
      </c>
      <c r="E48" s="264" t="n">
        <f aca="false">(B48/D48-1)</f>
        <v>0.122287790035059</v>
      </c>
      <c r="F48" s="279" t="n">
        <f aca="false">SUM(F49:F54)</f>
        <v>1584281</v>
      </c>
      <c r="G48" s="261" t="n">
        <f aca="false">(F48/$F$4)</f>
        <v>0.461819490922659</v>
      </c>
      <c r="H48" s="278" t="n">
        <f aca="false">SUM(H49:H54)</f>
        <v>1426724</v>
      </c>
      <c r="I48" s="264" t="n">
        <f aca="false">(F48/H48-1)</f>
        <v>0.110432711582619</v>
      </c>
      <c r="J48" s="280"/>
    </row>
    <row r="49" customFormat="false" ht="14.2" hidden="false" customHeight="true" outlineLevel="0" collapsed="false">
      <c r="A49" s="268" t="s">
        <v>49</v>
      </c>
      <c r="B49" s="284" t="n">
        <v>78242</v>
      </c>
      <c r="C49" s="270" t="n">
        <f aca="false">(B49/$B$4)</f>
        <v>0.111369378473977</v>
      </c>
      <c r="D49" s="283" t="n">
        <v>62749</v>
      </c>
      <c r="E49" s="273" t="n">
        <f aca="false">(B49/D49-1)</f>
        <v>0.246904333136783</v>
      </c>
      <c r="F49" s="284" t="n">
        <v>400078</v>
      </c>
      <c r="G49" s="272" t="n">
        <f aca="false">(F49/$F$4)</f>
        <v>0.116623135851125</v>
      </c>
      <c r="H49" s="283" t="n">
        <v>318449</v>
      </c>
      <c r="I49" s="273" t="n">
        <f aca="false">(F49/H49-1)</f>
        <v>0.256333039199369</v>
      </c>
      <c r="J49" s="274"/>
    </row>
    <row r="50" customFormat="false" ht="14.2" hidden="false" customHeight="true" outlineLevel="0" collapsed="false">
      <c r="A50" s="268" t="s">
        <v>46</v>
      </c>
      <c r="B50" s="284" t="n">
        <v>73194</v>
      </c>
      <c r="C50" s="270" t="n">
        <f aca="false">(B50/$B$4)</f>
        <v>0.10418407361806</v>
      </c>
      <c r="D50" s="283" t="n">
        <v>65174</v>
      </c>
      <c r="E50" s="273" t="n">
        <f aca="false">(B50/D50-1)</f>
        <v>0.123055206063768</v>
      </c>
      <c r="F50" s="284" t="n">
        <v>386093</v>
      </c>
      <c r="G50" s="272" t="n">
        <f aca="false">(F50/$F$4)</f>
        <v>0.112546494409011</v>
      </c>
      <c r="H50" s="283" t="n">
        <v>294834</v>
      </c>
      <c r="I50" s="273" t="n">
        <f aca="false">(F50/H50-1)</f>
        <v>0.309526716728735</v>
      </c>
      <c r="J50" s="274"/>
    </row>
    <row r="51" customFormat="false" ht="14.2" hidden="false" customHeight="true" outlineLevel="0" collapsed="false">
      <c r="A51" s="268" t="s">
        <v>50</v>
      </c>
      <c r="B51" s="284" t="n">
        <v>54410</v>
      </c>
      <c r="C51" s="270" t="n">
        <f aca="false">(B51/$B$4)</f>
        <v>0.0774469962778185</v>
      </c>
      <c r="D51" s="283" t="n">
        <v>50387</v>
      </c>
      <c r="E51" s="273" t="n">
        <f aca="false">(B51/D51-1)</f>
        <v>0.0798420227439618</v>
      </c>
      <c r="F51" s="284" t="n">
        <v>242842</v>
      </c>
      <c r="G51" s="272" t="n">
        <f aca="false">(F51/$F$4)</f>
        <v>0.070788685097303</v>
      </c>
      <c r="H51" s="283" t="n">
        <v>247270</v>
      </c>
      <c r="I51" s="273" t="n">
        <f aca="false">(F51/H51-1)</f>
        <v>-0.0179075504509241</v>
      </c>
      <c r="J51" s="274"/>
    </row>
    <row r="52" customFormat="false" ht="14.2" hidden="false" customHeight="true" outlineLevel="0" collapsed="false">
      <c r="A52" s="268" t="s">
        <v>47</v>
      </c>
      <c r="B52" s="284" t="n">
        <v>47924</v>
      </c>
      <c r="C52" s="270" t="n">
        <f aca="false">(B52/$B$4)</f>
        <v>0.0682148474474945</v>
      </c>
      <c r="D52" s="283" t="n">
        <v>45986</v>
      </c>
      <c r="E52" s="273" t="n">
        <f aca="false">(B52/D52-1)</f>
        <v>0.0421432609924759</v>
      </c>
      <c r="F52" s="284" t="n">
        <v>279414</v>
      </c>
      <c r="G52" s="272" t="n">
        <f aca="false">(F52/$F$4)</f>
        <v>0.0814494595571517</v>
      </c>
      <c r="H52" s="283" t="n">
        <v>281639</v>
      </c>
      <c r="I52" s="273" t="n">
        <f aca="false">(F52/H52-1)</f>
        <v>-0.00790018427845574</v>
      </c>
      <c r="J52" s="274"/>
    </row>
    <row r="53" customFormat="false" ht="14.2" hidden="false" customHeight="true" outlineLevel="0" collapsed="false">
      <c r="A53" s="268" t="s">
        <v>48</v>
      </c>
      <c r="B53" s="284" t="n">
        <v>40156</v>
      </c>
      <c r="C53" s="270" t="n">
        <f aca="false">(B53/$B$4)</f>
        <v>0.0571579044758699</v>
      </c>
      <c r="D53" s="283" t="n">
        <v>37273</v>
      </c>
      <c r="E53" s="273" t="n">
        <f aca="false">(B53/D53-1)</f>
        <v>0.0773482145252595</v>
      </c>
      <c r="F53" s="284" t="n">
        <v>200353</v>
      </c>
      <c r="G53" s="272" t="n">
        <f aca="false">(F53/$F$4)</f>
        <v>0.0584030992385994</v>
      </c>
      <c r="H53" s="283" t="n">
        <v>213237</v>
      </c>
      <c r="I53" s="273" t="n">
        <f aca="false">(F53/H53-1)</f>
        <v>-0.0604210338731084</v>
      </c>
      <c r="J53" s="274"/>
    </row>
    <row r="54" customFormat="false" ht="14.2" hidden="false" customHeight="true" outlineLevel="0" collapsed="false">
      <c r="A54" s="290" t="s">
        <v>51</v>
      </c>
      <c r="B54" s="285" t="n">
        <v>16262</v>
      </c>
      <c r="C54" s="286" t="n">
        <f aca="false">(B54/$B$4)</f>
        <v>0.0231472717050153</v>
      </c>
      <c r="D54" s="287" t="n">
        <v>14820</v>
      </c>
      <c r="E54" s="289" t="n">
        <f aca="false">(B54/D54-1)</f>
        <v>0.0973009446693658</v>
      </c>
      <c r="F54" s="285" t="n">
        <v>75501</v>
      </c>
      <c r="G54" s="288" t="n">
        <f aca="false">(F54/$F$4)</f>
        <v>0.0220086167694694</v>
      </c>
      <c r="H54" s="287" t="n">
        <v>71295</v>
      </c>
      <c r="I54" s="289" t="n">
        <f aca="false">(F54/H54-1)</f>
        <v>0.0589943193772355</v>
      </c>
      <c r="J54" s="274"/>
    </row>
    <row r="55" customFormat="false" ht="13.1" hidden="false" customHeight="false" outlineLevel="0" collapsed="false">
      <c r="A55" s="291" t="s">
        <v>151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92" width="12.24"/>
    <col collapsed="false" customWidth="true" hidden="false" outlineLevel="0" max="2" min="2" style="292" width="8.37"/>
    <col collapsed="false" customWidth="true" hidden="false" outlineLevel="0" max="3" min="3" style="292" width="9.74"/>
    <col collapsed="false" customWidth="true" hidden="false" outlineLevel="0" max="4" min="4" style="292" width="8.37"/>
    <col collapsed="false" customWidth="true" hidden="false" outlineLevel="0" max="5" min="5" style="292" width="8.12"/>
    <col collapsed="false" customWidth="true" hidden="false" outlineLevel="0" max="6" min="6" style="292" width="9.49"/>
    <col collapsed="false" customWidth="true" hidden="false" outlineLevel="0" max="7" min="7" style="292" width="9.37"/>
    <col collapsed="false" customWidth="true" hidden="false" outlineLevel="0" max="8" min="8" style="292" width="9.24"/>
    <col collapsed="false" customWidth="true" hidden="false" outlineLevel="0" max="9" min="9" style="292" width="7.37"/>
    <col collapsed="false" customWidth="false" hidden="false" outlineLevel="0" max="257" min="10" style="292" width="7.99"/>
  </cols>
  <sheetData>
    <row r="1" customFormat="false" ht="20.4" hidden="false" customHeight="true" outlineLevel="0" collapsed="false">
      <c r="A1" s="293" t="s">
        <v>152</v>
      </c>
      <c r="B1" s="293"/>
      <c r="C1" s="293"/>
      <c r="D1" s="293"/>
      <c r="E1" s="293"/>
      <c r="F1" s="293"/>
      <c r="G1" s="293"/>
      <c r="H1" s="293"/>
      <c r="I1" s="293"/>
    </row>
    <row r="2" s="297" customFormat="true" ht="20.2" hidden="false" customHeight="true" outlineLevel="0" collapsed="false">
      <c r="A2" s="294" t="s">
        <v>104</v>
      </c>
      <c r="B2" s="295" t="s">
        <v>37</v>
      </c>
      <c r="C2" s="295"/>
      <c r="D2" s="295"/>
      <c r="E2" s="295"/>
      <c r="F2" s="296" t="s">
        <v>38</v>
      </c>
      <c r="G2" s="296"/>
      <c r="H2" s="296"/>
      <c r="I2" s="296"/>
    </row>
    <row r="3" s="302" customFormat="true" ht="39.3" hidden="false" customHeight="true" outlineLevel="0" collapsed="false">
      <c r="A3" s="294"/>
      <c r="B3" s="298" t="s">
        <v>39</v>
      </c>
      <c r="C3" s="299" t="s">
        <v>40</v>
      </c>
      <c r="D3" s="298" t="s">
        <v>41</v>
      </c>
      <c r="E3" s="300" t="s">
        <v>42</v>
      </c>
      <c r="F3" s="301" t="s">
        <v>43</v>
      </c>
      <c r="G3" s="300" t="s">
        <v>40</v>
      </c>
      <c r="H3" s="301" t="s">
        <v>44</v>
      </c>
      <c r="I3" s="300" t="s">
        <v>42</v>
      </c>
    </row>
    <row r="4" s="307" customFormat="true" ht="18" hidden="false" customHeight="true" outlineLevel="0" collapsed="false">
      <c r="A4" s="303" t="s">
        <v>105</v>
      </c>
      <c r="B4" s="304" t="n">
        <f aca="false">SUM(B5:B32)</f>
        <v>11327.073</v>
      </c>
      <c r="C4" s="305" t="n">
        <f aca="false">SUM(C5:C32)</f>
        <v>1</v>
      </c>
      <c r="D4" s="306" t="n">
        <f aca="false">SUM(D5:D32)</f>
        <v>11249.059</v>
      </c>
      <c r="E4" s="305" t="n">
        <f aca="false">(B4/D4-1)</f>
        <v>0.00693515786520438</v>
      </c>
      <c r="F4" s="304" t="n">
        <f aca="false">SUM(F5:F32)</f>
        <v>54354.346</v>
      </c>
      <c r="G4" s="305" t="n">
        <f aca="false">SUM(G5:G32)</f>
        <v>1</v>
      </c>
      <c r="H4" s="306" t="n">
        <f aca="false">SUM(H5:H32)</f>
        <v>54318.808</v>
      </c>
      <c r="I4" s="305" t="n">
        <f aca="false">(F4/H4-1)</f>
        <v>0.00065424852474627</v>
      </c>
    </row>
    <row r="5" s="307" customFormat="true" ht="18" hidden="false" customHeight="true" outlineLevel="0" collapsed="false">
      <c r="A5" s="308" t="s">
        <v>109</v>
      </c>
      <c r="B5" s="309" t="n">
        <v>2296.623</v>
      </c>
      <c r="C5" s="310" t="n">
        <f aca="false">B5/$B$4</f>
        <v>0.202755204279164</v>
      </c>
      <c r="D5" s="309" t="n">
        <v>2027.09</v>
      </c>
      <c r="E5" s="311" t="n">
        <f aca="false">(B5/D5-1)</f>
        <v>0.132965482539009</v>
      </c>
      <c r="F5" s="309" t="n">
        <v>9627.862</v>
      </c>
      <c r="G5" s="311" t="n">
        <f aca="false">(F5/$F$4)</f>
        <v>0.177131410982298</v>
      </c>
      <c r="H5" s="309" t="n">
        <v>9671.487</v>
      </c>
      <c r="I5" s="311" t="n">
        <f aca="false">(F5/H5-1)</f>
        <v>-0.00451068175969194</v>
      </c>
    </row>
    <row r="6" s="307" customFormat="true" ht="18" hidden="false" customHeight="true" outlineLevel="0" collapsed="false">
      <c r="A6" s="308" t="s">
        <v>106</v>
      </c>
      <c r="B6" s="309" t="n">
        <v>2108.248</v>
      </c>
      <c r="C6" s="310" t="n">
        <f aca="false">B6/$B$4</f>
        <v>0.186124694349546</v>
      </c>
      <c r="D6" s="309" t="n">
        <v>1867.558</v>
      </c>
      <c r="E6" s="311" t="n">
        <f aca="false">(B6/D6-1)</f>
        <v>0.128879531452303</v>
      </c>
      <c r="F6" s="309" t="n">
        <v>9645.008</v>
      </c>
      <c r="G6" s="311" t="n">
        <f aca="false">(F6/$F$4)</f>
        <v>0.17744685953907</v>
      </c>
      <c r="H6" s="309" t="n">
        <v>8691.212</v>
      </c>
      <c r="I6" s="311" t="n">
        <f aca="false">(F6/H6-1)</f>
        <v>0.109742576754543</v>
      </c>
    </row>
    <row r="7" s="307" customFormat="true" ht="18" hidden="false" customHeight="true" outlineLevel="0" collapsed="false">
      <c r="A7" s="308" t="s">
        <v>107</v>
      </c>
      <c r="B7" s="309" t="n">
        <v>1154.066</v>
      </c>
      <c r="C7" s="310" t="n">
        <f aca="false">B7/$B$4</f>
        <v>0.101885632766735</v>
      </c>
      <c r="D7" s="309" t="n">
        <v>1292.615</v>
      </c>
      <c r="E7" s="311" t="n">
        <f aca="false">(B7/D7-1)</f>
        <v>-0.107185047365225</v>
      </c>
      <c r="F7" s="309" t="n">
        <v>5111.565</v>
      </c>
      <c r="G7" s="311" t="n">
        <f aca="false">(F7/$F$4)</f>
        <v>0.0940415141780935</v>
      </c>
      <c r="H7" s="309" t="n">
        <v>5777.61</v>
      </c>
      <c r="I7" s="311" t="n">
        <f aca="false">(F7/H7-1)</f>
        <v>-0.115280366795267</v>
      </c>
    </row>
    <row r="8" s="307" customFormat="true" ht="18" hidden="false" customHeight="true" outlineLevel="0" collapsed="false">
      <c r="A8" s="308" t="s">
        <v>108</v>
      </c>
      <c r="B8" s="309" t="n">
        <v>846.377</v>
      </c>
      <c r="C8" s="310" t="n">
        <f aca="false">B8/$B$4</f>
        <v>0.0747215984217635</v>
      </c>
      <c r="D8" s="309" t="n">
        <v>586.406</v>
      </c>
      <c r="E8" s="311" t="n">
        <f aca="false">(B8/D8-1)</f>
        <v>0.443329365661334</v>
      </c>
      <c r="F8" s="309" t="n">
        <v>3553.728</v>
      </c>
      <c r="G8" s="311" t="n">
        <f aca="false">(F8/$F$4)</f>
        <v>0.0653807517065885</v>
      </c>
      <c r="H8" s="309" t="n">
        <v>2334.562</v>
      </c>
      <c r="I8" s="311" t="n">
        <f aca="false">(F8/H8-1)</f>
        <v>0.522224725665885</v>
      </c>
    </row>
    <row r="9" s="307" customFormat="true" ht="18" hidden="false" customHeight="true" outlineLevel="0" collapsed="false">
      <c r="A9" s="308" t="s">
        <v>135</v>
      </c>
      <c r="B9" s="309" t="n">
        <v>712.852</v>
      </c>
      <c r="C9" s="310" t="n">
        <f aca="false">B9/$B$4</f>
        <v>0.0629334692201595</v>
      </c>
      <c r="D9" s="309" t="n">
        <v>969.414</v>
      </c>
      <c r="E9" s="311" t="n">
        <f aca="false">(B9/D9-1)</f>
        <v>-0.264656792660308</v>
      </c>
      <c r="F9" s="309" t="n">
        <v>4460.739</v>
      </c>
      <c r="G9" s="311" t="n">
        <f aca="false">(F9/$F$4)</f>
        <v>0.0820677522272092</v>
      </c>
      <c r="H9" s="309" t="n">
        <v>5168.162</v>
      </c>
      <c r="I9" s="311" t="n">
        <f aca="false">(F9/H9-1)</f>
        <v>-0.136880964644684</v>
      </c>
    </row>
    <row r="10" s="307" customFormat="true" ht="18" hidden="false" customHeight="true" outlineLevel="0" collapsed="false">
      <c r="A10" s="308" t="s">
        <v>121</v>
      </c>
      <c r="B10" s="309" t="n">
        <v>334.108</v>
      </c>
      <c r="C10" s="310" t="n">
        <f aca="false">B10/$B$4</f>
        <v>0.0294964109439394</v>
      </c>
      <c r="D10" s="309" t="n">
        <v>342.442</v>
      </c>
      <c r="E10" s="311" t="n">
        <f aca="false">(B10/D10-1)</f>
        <v>-0.0243369680121013</v>
      </c>
      <c r="F10" s="309" t="n">
        <v>1481.727</v>
      </c>
      <c r="G10" s="311" t="n">
        <f aca="false">(F10/$F$4)</f>
        <v>0.0272605064551784</v>
      </c>
      <c r="H10" s="309" t="n">
        <v>1774.843</v>
      </c>
      <c r="I10" s="311" t="n">
        <f aca="false">(F10/H10-1)</f>
        <v>-0.165150382315506</v>
      </c>
    </row>
    <row r="11" s="307" customFormat="true" ht="18" hidden="false" customHeight="true" outlineLevel="0" collapsed="false">
      <c r="A11" s="308" t="s">
        <v>117</v>
      </c>
      <c r="B11" s="309" t="n">
        <v>243.593</v>
      </c>
      <c r="C11" s="310" t="n">
        <f aca="false">B11/$B$4</f>
        <v>0.0215053791919589</v>
      </c>
      <c r="D11" s="309" t="n">
        <v>306.652</v>
      </c>
      <c r="E11" s="311" t="n">
        <f aca="false">(B11/D11-1)</f>
        <v>-0.205637008726504</v>
      </c>
      <c r="F11" s="309" t="n">
        <v>1213.918</v>
      </c>
      <c r="G11" s="311" t="n">
        <f aca="false">(F11/$F$4)</f>
        <v>0.0223334119409697</v>
      </c>
      <c r="H11" s="309" t="n">
        <v>1504.7</v>
      </c>
      <c r="I11" s="311" t="n">
        <f aca="false">(F11/H11-1)</f>
        <v>-0.193249152655014</v>
      </c>
    </row>
    <row r="12" s="307" customFormat="true" ht="18" hidden="false" customHeight="true" outlineLevel="0" collapsed="false">
      <c r="A12" s="308" t="s">
        <v>114</v>
      </c>
      <c r="B12" s="309" t="n">
        <v>175.339</v>
      </c>
      <c r="C12" s="310" t="n">
        <f aca="false">B12/$B$4</f>
        <v>0.0154796389146605</v>
      </c>
      <c r="D12" s="309" t="n">
        <v>176.328</v>
      </c>
      <c r="E12" s="311" t="n">
        <f aca="false">(B12/D12-1)</f>
        <v>-0.00560886529649274</v>
      </c>
      <c r="F12" s="309" t="n">
        <v>812.374</v>
      </c>
      <c r="G12" s="311" t="n">
        <f aca="false">(F12/$F$4)</f>
        <v>0.0149458885955504</v>
      </c>
      <c r="H12" s="309" t="n">
        <v>792.469</v>
      </c>
      <c r="I12" s="311" t="n">
        <f aca="false">(F12/H12-1)</f>
        <v>0.0251177017649902</v>
      </c>
    </row>
    <row r="13" s="307" customFormat="true" ht="18" hidden="false" customHeight="true" outlineLevel="0" collapsed="false">
      <c r="A13" s="308" t="s">
        <v>134</v>
      </c>
      <c r="B13" s="309" t="n">
        <v>144.856</v>
      </c>
      <c r="C13" s="310" t="n">
        <f aca="false">B13/$B$4</f>
        <v>0.0127884758931103</v>
      </c>
      <c r="D13" s="309" t="n">
        <v>230.021</v>
      </c>
      <c r="E13" s="311" t="n">
        <f aca="false">(B13/D13-1)</f>
        <v>-0.370248803370127</v>
      </c>
      <c r="F13" s="309" t="n">
        <v>1072.431</v>
      </c>
      <c r="G13" s="311" t="n">
        <f aca="false">(F13/$F$4)</f>
        <v>0.0197303634193299</v>
      </c>
      <c r="H13" s="309" t="n">
        <v>936.562</v>
      </c>
      <c r="I13" s="311" t="n">
        <f aca="false">(F13/H13-1)</f>
        <v>0.145072082787899</v>
      </c>
    </row>
    <row r="14" s="307" customFormat="true" ht="18" hidden="false" customHeight="true" outlineLevel="0" collapsed="false">
      <c r="A14" s="308" t="s">
        <v>111</v>
      </c>
      <c r="B14" s="309" t="n">
        <v>133.111</v>
      </c>
      <c r="C14" s="310" t="n">
        <f aca="false">B14/$B$4</f>
        <v>0.0117515796004846</v>
      </c>
      <c r="D14" s="309" t="n">
        <v>153.633</v>
      </c>
      <c r="E14" s="311" t="n">
        <f aca="false">(B14/D14-1)</f>
        <v>-0.133578072419337</v>
      </c>
      <c r="F14" s="309" t="n">
        <v>603.361</v>
      </c>
      <c r="G14" s="311" t="n">
        <f aca="false">(F14/$F$4)</f>
        <v>0.0111005107116918</v>
      </c>
      <c r="H14" s="309" t="n">
        <v>553.241</v>
      </c>
      <c r="I14" s="311" t="n">
        <f aca="false">(F14/H14-1)</f>
        <v>0.0905934303495224</v>
      </c>
    </row>
    <row r="15" s="307" customFormat="true" ht="18" hidden="false" customHeight="true" outlineLevel="0" collapsed="false">
      <c r="A15" s="308" t="s">
        <v>128</v>
      </c>
      <c r="B15" s="309" t="n">
        <v>122.066</v>
      </c>
      <c r="C15" s="310" t="n">
        <f aca="false">B15/$B$4</f>
        <v>0.0107764821503313</v>
      </c>
      <c r="D15" s="309" t="n">
        <v>104.321</v>
      </c>
      <c r="E15" s="311" t="n">
        <f aca="false">(B15/D15-1)</f>
        <v>0.170099979869825</v>
      </c>
      <c r="F15" s="309" t="n">
        <v>387.251</v>
      </c>
      <c r="G15" s="311" t="n">
        <f aca="false">(F15/$F$4)</f>
        <v>0.00712456369174233</v>
      </c>
      <c r="H15" s="309" t="n">
        <v>517.666</v>
      </c>
      <c r="I15" s="311" t="n">
        <f aca="false">(F15/H15-1)</f>
        <v>-0.251928849876175</v>
      </c>
    </row>
    <row r="16" s="307" customFormat="true" ht="18" hidden="false" customHeight="true" outlineLevel="0" collapsed="false">
      <c r="A16" s="308" t="s">
        <v>113</v>
      </c>
      <c r="B16" s="309" t="n">
        <v>104.173</v>
      </c>
      <c r="C16" s="310" t="n">
        <f aca="false">B16/$B$4</f>
        <v>0.00919681545267696</v>
      </c>
      <c r="D16" s="309" t="n">
        <v>104.064</v>
      </c>
      <c r="E16" s="311" t="n">
        <f aca="false">(B16/D16-1)</f>
        <v>0.00104743234932325</v>
      </c>
      <c r="F16" s="309" t="n">
        <v>422.85</v>
      </c>
      <c r="G16" s="311" t="n">
        <f aca="false">(F16/$F$4)</f>
        <v>0.00777950672058496</v>
      </c>
      <c r="H16" s="309" t="n">
        <v>402.717</v>
      </c>
      <c r="I16" s="311" t="n">
        <f aca="false">(F16/H16-1)</f>
        <v>0.0499929230700469</v>
      </c>
    </row>
    <row r="17" s="307" customFormat="true" ht="18" hidden="false" customHeight="true" outlineLevel="0" collapsed="false">
      <c r="A17" s="308" t="s">
        <v>110</v>
      </c>
      <c r="B17" s="309" t="n">
        <v>102.615</v>
      </c>
      <c r="C17" s="310" t="n">
        <f aca="false">B17/$B$4</f>
        <v>0.00905926888614561</v>
      </c>
      <c r="D17" s="309" t="n">
        <v>114.371</v>
      </c>
      <c r="E17" s="311" t="n">
        <f aca="false">(B17/D17-1)</f>
        <v>-0.102788294235427</v>
      </c>
      <c r="F17" s="309" t="n">
        <v>580.804</v>
      </c>
      <c r="G17" s="311" t="n">
        <f aca="false">(F17/$F$4)</f>
        <v>0.0106855116976295</v>
      </c>
      <c r="H17" s="309" t="n">
        <v>517.554</v>
      </c>
      <c r="I17" s="311" t="n">
        <f aca="false">(F17/H17-1)</f>
        <v>0.122209469929708</v>
      </c>
    </row>
    <row r="18" s="307" customFormat="true" ht="18" hidden="false" customHeight="true" outlineLevel="0" collapsed="false">
      <c r="A18" s="308" t="s">
        <v>116</v>
      </c>
      <c r="B18" s="309" t="n">
        <v>96.821</v>
      </c>
      <c r="C18" s="310" t="n">
        <f aca="false">B18/$B$4</f>
        <v>0.00854775103859576</v>
      </c>
      <c r="D18" s="309" t="n">
        <v>83.366</v>
      </c>
      <c r="E18" s="311" t="n">
        <f aca="false">(B18/D18-1)</f>
        <v>0.161396732480867</v>
      </c>
      <c r="F18" s="309" t="n">
        <v>486.88</v>
      </c>
      <c r="G18" s="311" t="n">
        <f aca="false">(F18/$F$4)</f>
        <v>0.00895751739888472</v>
      </c>
      <c r="H18" s="309" t="n">
        <v>417.65</v>
      </c>
      <c r="I18" s="311" t="n">
        <f aca="false">(F18/H18-1)</f>
        <v>0.165760804501377</v>
      </c>
    </row>
    <row r="19" s="307" customFormat="true" ht="18" hidden="false" customHeight="true" outlineLevel="0" collapsed="false">
      <c r="A19" s="308" t="s">
        <v>112</v>
      </c>
      <c r="B19" s="309" t="n">
        <v>94.782</v>
      </c>
      <c r="C19" s="310" t="n">
        <f aca="false">B19/$B$4</f>
        <v>0.00836773983887982</v>
      </c>
      <c r="D19" s="309" t="n">
        <v>98.536</v>
      </c>
      <c r="E19" s="311" t="n">
        <f aca="false">(B19/D19-1)</f>
        <v>-0.038097751075749</v>
      </c>
      <c r="F19" s="309" t="n">
        <v>490.028</v>
      </c>
      <c r="G19" s="311" t="n">
        <f aca="false">(F19/$F$4)</f>
        <v>0.00901543365088047</v>
      </c>
      <c r="H19" s="309" t="n">
        <v>417.415</v>
      </c>
      <c r="I19" s="311" t="n">
        <f aca="false">(F19/H19-1)</f>
        <v>0.173958770048992</v>
      </c>
    </row>
    <row r="20" s="307" customFormat="true" ht="18" hidden="false" customHeight="true" outlineLevel="0" collapsed="false">
      <c r="A20" s="308" t="s">
        <v>131</v>
      </c>
      <c r="B20" s="309" t="n">
        <v>69.498</v>
      </c>
      <c r="C20" s="310" t="n">
        <f aca="false">B20/$B$4</f>
        <v>0.00613556564877793</v>
      </c>
      <c r="D20" s="309" t="n">
        <v>36.385</v>
      </c>
      <c r="E20" s="311" t="n">
        <f aca="false">(B20/D20-1)</f>
        <v>0.910072832211076</v>
      </c>
      <c r="F20" s="309" t="n">
        <v>321.221</v>
      </c>
      <c r="G20" s="311" t="n">
        <f aca="false">(F20/$F$4)</f>
        <v>0.00590975742767653</v>
      </c>
      <c r="H20" s="309" t="n">
        <v>194.485</v>
      </c>
      <c r="I20" s="311" t="n">
        <f aca="false">(F20/H20-1)</f>
        <v>0.651649227446847</v>
      </c>
    </row>
    <row r="21" s="307" customFormat="true" ht="18" hidden="false" customHeight="true" outlineLevel="0" collapsed="false">
      <c r="A21" s="308" t="s">
        <v>123</v>
      </c>
      <c r="B21" s="309" t="n">
        <v>67.565</v>
      </c>
      <c r="C21" s="310" t="n">
        <f aca="false">B21/$B$4</f>
        <v>0.00596491255949353</v>
      </c>
      <c r="D21" s="309" t="n">
        <v>23.914</v>
      </c>
      <c r="E21" s="311" t="n">
        <f aca="false">(B21/D21-1)</f>
        <v>1.82533244124781</v>
      </c>
      <c r="F21" s="309" t="n">
        <v>145.321</v>
      </c>
      <c r="G21" s="311" t="n">
        <f aca="false">(F21/$F$4)</f>
        <v>0.00267358565955333</v>
      </c>
      <c r="H21" s="309" t="n">
        <v>84.032</v>
      </c>
      <c r="I21" s="311" t="n">
        <f aca="false">(F21/H21-1)</f>
        <v>0.729353103579589</v>
      </c>
    </row>
    <row r="22" s="307" customFormat="true" ht="18" hidden="false" customHeight="true" outlineLevel="0" collapsed="false">
      <c r="A22" s="308" t="s">
        <v>120</v>
      </c>
      <c r="B22" s="309" t="n">
        <v>49.879</v>
      </c>
      <c r="C22" s="310" t="n">
        <f aca="false">B22/$B$4</f>
        <v>0.00440352066239884</v>
      </c>
      <c r="D22" s="309" t="n">
        <v>56.263</v>
      </c>
      <c r="E22" s="311" t="n">
        <f aca="false">(B22/D22-1)</f>
        <v>-0.113467109823508</v>
      </c>
      <c r="F22" s="309" t="n">
        <v>232.383</v>
      </c>
      <c r="G22" s="311" t="n">
        <f aca="false">(F22/$F$4)</f>
        <v>0.00427533430353481</v>
      </c>
      <c r="H22" s="309" t="n">
        <v>267.467</v>
      </c>
      <c r="I22" s="311" t="n">
        <f aca="false">(F22/H22-1)</f>
        <v>-0.131171322069639</v>
      </c>
    </row>
    <row r="23" s="307" customFormat="true" ht="18" hidden="false" customHeight="true" outlineLevel="0" collapsed="false">
      <c r="A23" s="308" t="s">
        <v>129</v>
      </c>
      <c r="B23" s="309" t="n">
        <v>46.886</v>
      </c>
      <c r="C23" s="310" t="n">
        <f aca="false">B23/$B$4</f>
        <v>0.00413928646879913</v>
      </c>
      <c r="D23" s="309" t="n">
        <v>51.362</v>
      </c>
      <c r="E23" s="311" t="n">
        <f aca="false">(B23/D23-1)</f>
        <v>-0.0871461391690354</v>
      </c>
      <c r="F23" s="309" t="n">
        <v>231.21</v>
      </c>
      <c r="G23" s="311" t="n">
        <f aca="false">(F23/$F$4)</f>
        <v>0.00425375369248303</v>
      </c>
      <c r="H23" s="309" t="n">
        <v>231.101</v>
      </c>
      <c r="I23" s="311" t="n">
        <f aca="false">(F23/H23-1)</f>
        <v>0.000471655250301684</v>
      </c>
    </row>
    <row r="24" s="307" customFormat="true" ht="18" hidden="false" customHeight="true" outlineLevel="0" collapsed="false">
      <c r="A24" s="308" t="s">
        <v>140</v>
      </c>
      <c r="B24" s="309" t="n">
        <v>45.053</v>
      </c>
      <c r="C24" s="310" t="n">
        <f aca="false">B24/$B$4</f>
        <v>0.00397746178558221</v>
      </c>
      <c r="D24" s="309" t="n">
        <v>6.575</v>
      </c>
      <c r="E24" s="311" t="n">
        <f aca="false">(B24/D24-1)</f>
        <v>5.85216730038023</v>
      </c>
      <c r="F24" s="309" t="n">
        <v>59.175</v>
      </c>
      <c r="G24" s="311" t="n">
        <f aca="false">(F24/$F$4)</f>
        <v>0.0010886893938527</v>
      </c>
      <c r="H24" s="309" t="n">
        <v>37.41</v>
      </c>
      <c r="I24" s="311" t="n">
        <f aca="false">(F24/H24-1)</f>
        <v>0.581796311146752</v>
      </c>
    </row>
    <row r="25" s="307" customFormat="true" ht="18" hidden="false" customHeight="true" outlineLevel="0" collapsed="false">
      <c r="A25" s="308" t="s">
        <v>126</v>
      </c>
      <c r="B25" s="309" t="n">
        <v>41.381</v>
      </c>
      <c r="C25" s="310" t="n">
        <f aca="false">B25/$B$4</f>
        <v>0.0036532827147843</v>
      </c>
      <c r="D25" s="309" t="n">
        <v>42.619</v>
      </c>
      <c r="E25" s="311" t="n">
        <f aca="false">(B25/D25-1)</f>
        <v>-0.0290480771486895</v>
      </c>
      <c r="F25" s="309" t="n">
        <v>337.967</v>
      </c>
      <c r="G25" s="311" t="n">
        <f aca="false">(F25/$F$4)</f>
        <v>0.00621784686729558</v>
      </c>
      <c r="H25" s="309" t="n">
        <v>225.269</v>
      </c>
      <c r="I25" s="311" t="n">
        <f aca="false">(F25/H25-1)</f>
        <v>0.50028188521279</v>
      </c>
    </row>
    <row r="26" s="307" customFormat="true" ht="18" hidden="false" customHeight="true" outlineLevel="0" collapsed="false">
      <c r="A26" s="308" t="s">
        <v>119</v>
      </c>
      <c r="B26" s="309" t="n">
        <v>34.597</v>
      </c>
      <c r="C26" s="310" t="n">
        <f aca="false">B26/$B$4</f>
        <v>0.0030543636471664</v>
      </c>
      <c r="D26" s="309" t="n">
        <v>44.315</v>
      </c>
      <c r="E26" s="311" t="n">
        <f aca="false">(B26/D26-1)</f>
        <v>-0.219293692880514</v>
      </c>
      <c r="F26" s="309" t="n">
        <v>172.281</v>
      </c>
      <c r="G26" s="311" t="n">
        <f aca="false">(F26/$F$4)</f>
        <v>0.00316959015567955</v>
      </c>
      <c r="H26" s="309" t="n">
        <v>240.118</v>
      </c>
      <c r="I26" s="311" t="n">
        <f aca="false">(F26/H26-1)</f>
        <v>-0.282515263328863</v>
      </c>
    </row>
    <row r="27" s="307" customFormat="true" ht="18" hidden="false" customHeight="true" outlineLevel="0" collapsed="false">
      <c r="A27" s="308" t="s">
        <v>141</v>
      </c>
      <c r="B27" s="309" t="n">
        <v>30.732</v>
      </c>
      <c r="C27" s="310" t="n">
        <f aca="false">B27/$B$4</f>
        <v>0.00271314575265826</v>
      </c>
      <c r="D27" s="309" t="n">
        <v>26.411</v>
      </c>
      <c r="E27" s="311" t="n">
        <f aca="false">(B27/D27-1)</f>
        <v>0.163606073227064</v>
      </c>
      <c r="F27" s="309" t="n">
        <v>125.556</v>
      </c>
      <c r="G27" s="311" t="n">
        <f aca="false">(F27/$F$4)</f>
        <v>0.00230995328322044</v>
      </c>
      <c r="H27" s="309" t="n">
        <v>127.059</v>
      </c>
      <c r="I27" s="311" t="n">
        <f aca="false">(F27/H27-1)</f>
        <v>-0.0118291502372914</v>
      </c>
    </row>
    <row r="28" s="307" customFormat="true" ht="18" hidden="false" customHeight="true" outlineLevel="0" collapsed="false">
      <c r="A28" s="308" t="s">
        <v>132</v>
      </c>
      <c r="B28" s="309" t="n">
        <v>28.225</v>
      </c>
      <c r="C28" s="310" t="n">
        <f aca="false">B28/$B$4</f>
        <v>0.00249181761254651</v>
      </c>
      <c r="D28" s="309" t="n">
        <v>27.036</v>
      </c>
      <c r="E28" s="311" t="n">
        <f aca="false">(B28/D28-1)</f>
        <v>0.0439783991714753</v>
      </c>
      <c r="F28" s="309" t="n">
        <v>128.894</v>
      </c>
      <c r="G28" s="311" t="n">
        <f aca="false">(F28/$F$4)</f>
        <v>0.00237136511586396</v>
      </c>
      <c r="H28" s="309" t="n">
        <v>129.908</v>
      </c>
      <c r="I28" s="311" t="n">
        <f aca="false">(F28/H28-1)</f>
        <v>-0.0078055239092284</v>
      </c>
    </row>
    <row r="29" s="307" customFormat="true" ht="18" hidden="false" customHeight="true" outlineLevel="0" collapsed="false">
      <c r="A29" s="308" t="s">
        <v>142</v>
      </c>
      <c r="B29" s="309" t="n">
        <v>23.591</v>
      </c>
      <c r="C29" s="310" t="n">
        <f aca="false">B29/$B$4</f>
        <v>0.00208270927537944</v>
      </c>
      <c r="D29" s="309" t="n">
        <v>21.548</v>
      </c>
      <c r="E29" s="311" t="n">
        <f aca="false">(B29/D29-1)</f>
        <v>0.0948115834416188</v>
      </c>
      <c r="F29" s="309" t="n">
        <v>108.824</v>
      </c>
      <c r="G29" s="311" t="n">
        <f aca="false">(F29/$F$4)</f>
        <v>0.00200212141270176</v>
      </c>
      <c r="H29" s="309" t="n">
        <v>129.116</v>
      </c>
      <c r="I29" s="311" t="n">
        <f aca="false">(F29/H29-1)</f>
        <v>-0.157161002509371</v>
      </c>
    </row>
    <row r="30" s="307" customFormat="true" ht="18" hidden="false" customHeight="true" outlineLevel="0" collapsed="false">
      <c r="A30" s="308" t="s">
        <v>127</v>
      </c>
      <c r="B30" s="309" t="n">
        <v>23.293</v>
      </c>
      <c r="C30" s="310" t="n">
        <f aca="false">B30/$B$4</f>
        <v>0.00205640062529834</v>
      </c>
      <c r="D30" s="309" t="n">
        <v>61.122</v>
      </c>
      <c r="E30" s="311" t="n">
        <f aca="false">(B30/D30-1)</f>
        <v>-0.618909721540526</v>
      </c>
      <c r="F30" s="309" t="n">
        <v>133.242</v>
      </c>
      <c r="G30" s="311" t="n">
        <f aca="false">(F30/$F$4)</f>
        <v>0.00245135871931934</v>
      </c>
      <c r="H30" s="309" t="n">
        <v>247.545</v>
      </c>
      <c r="I30" s="311" t="n">
        <f aca="false">(F30/H30-1)</f>
        <v>-0.46174634914864</v>
      </c>
    </row>
    <row r="31" s="307" customFormat="true" ht="18" hidden="false" customHeight="true" outlineLevel="0" collapsed="false">
      <c r="A31" s="308" t="s">
        <v>115</v>
      </c>
      <c r="B31" s="309" t="n">
        <v>22.678</v>
      </c>
      <c r="C31" s="310" t="n">
        <f aca="false">B31/$B$4</f>
        <v>0.00200210592798334</v>
      </c>
      <c r="D31" s="309" t="n">
        <v>22.746</v>
      </c>
      <c r="E31" s="311" t="n">
        <f aca="false">(B31/D31-1)</f>
        <v>-0.00298953662182355</v>
      </c>
      <c r="F31" s="309" t="n">
        <v>104.339</v>
      </c>
      <c r="G31" s="311" t="n">
        <f aca="false">(F31/$F$4)</f>
        <v>0.00191960731162141</v>
      </c>
      <c r="H31" s="309" t="n">
        <v>125.45</v>
      </c>
      <c r="I31" s="311" t="n">
        <f aca="false">(F31/H31-1)</f>
        <v>-0.168282184137106</v>
      </c>
    </row>
    <row r="32" s="307" customFormat="true" ht="18" hidden="false" customHeight="true" outlineLevel="0" collapsed="false">
      <c r="A32" s="312" t="s">
        <v>145</v>
      </c>
      <c r="B32" s="313" t="n">
        <v>2174.065</v>
      </c>
      <c r="C32" s="314" t="n">
        <f aca="false">B32/$B$4</f>
        <v>0.19193528637098</v>
      </c>
      <c r="D32" s="313" t="n">
        <v>2371.946</v>
      </c>
      <c r="E32" s="315" t="n">
        <f aca="false">(B32/D32-1)</f>
        <v>-0.0834255923195555</v>
      </c>
      <c r="F32" s="313" t="n">
        <v>12303.407</v>
      </c>
      <c r="G32" s="315" t="n">
        <f aca="false">(F32/$F$4)</f>
        <v>0.226355533741497</v>
      </c>
      <c r="H32" s="313" t="n">
        <v>12801.998</v>
      </c>
      <c r="I32" s="315" t="n">
        <f aca="false">(F32/H32-1)</f>
        <v>-0.0389463425943377</v>
      </c>
    </row>
    <row r="33" customFormat="false" ht="11.1" hidden="false" customHeight="true" outlineLevel="0" collapsed="false">
      <c r="A33" s="130" t="s">
        <v>52</v>
      </c>
    </row>
    <row r="34" customFormat="false" ht="12" hidden="false" customHeight="true" outlineLevel="0" collapsed="false">
      <c r="A34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316" width="15.25"/>
    <col collapsed="false" customWidth="true" hidden="false" outlineLevel="0" max="2" min="2" style="316" width="8.37"/>
    <col collapsed="false" customWidth="true" hidden="false" outlineLevel="0" max="3" min="3" style="316" width="9.37"/>
    <col collapsed="false" customWidth="true" hidden="false" outlineLevel="0" max="4" min="4" style="316" width="8.37"/>
    <col collapsed="false" customWidth="true" hidden="false" outlineLevel="0" max="5" min="5" style="316" width="8.12"/>
    <col collapsed="false" customWidth="true" hidden="false" outlineLevel="0" max="6" min="6" style="316" width="9.86"/>
    <col collapsed="false" customWidth="true" hidden="false" outlineLevel="0" max="7" min="7" style="316" width="9.37"/>
    <col collapsed="false" customWidth="true" hidden="false" outlineLevel="0" max="8" min="8" style="316" width="9.74"/>
    <col collapsed="false" customWidth="true" hidden="false" outlineLevel="0" max="9" min="9" style="316" width="8.24"/>
    <col collapsed="false" customWidth="false" hidden="false" outlineLevel="0" max="11" min="10" style="316" width="7.99"/>
    <col collapsed="false" customWidth="true" hidden="false" outlineLevel="0" max="12" min="12" style="316" width="10.37"/>
    <col collapsed="false" customWidth="false" hidden="false" outlineLevel="0" max="14" min="13" style="316" width="7.99"/>
    <col collapsed="false" customWidth="true" hidden="false" outlineLevel="0" max="15" min="15" style="316" width="10.25"/>
    <col collapsed="false" customWidth="false" hidden="false" outlineLevel="0" max="257" min="16" style="316" width="7.99"/>
  </cols>
  <sheetData>
    <row r="1" customFormat="false" ht="23.1" hidden="false" customHeight="true" outlineLevel="0" collapsed="false">
      <c r="A1" s="317" t="s">
        <v>153</v>
      </c>
      <c r="B1" s="317"/>
      <c r="C1" s="317"/>
      <c r="D1" s="317"/>
      <c r="E1" s="317"/>
      <c r="F1" s="317"/>
      <c r="G1" s="317"/>
      <c r="H1" s="317"/>
      <c r="I1" s="317"/>
    </row>
    <row r="2" customFormat="false" ht="13.85" hidden="false" customHeight="true" outlineLevel="0" collapsed="false">
      <c r="A2" s="318" t="s">
        <v>154</v>
      </c>
      <c r="B2" s="319" t="s">
        <v>37</v>
      </c>
      <c r="C2" s="319"/>
      <c r="D2" s="319"/>
      <c r="E2" s="319"/>
      <c r="F2" s="320" t="s">
        <v>38</v>
      </c>
      <c r="G2" s="320"/>
      <c r="H2" s="320"/>
      <c r="I2" s="320"/>
    </row>
    <row r="3" s="324" customFormat="true" ht="34.95" hidden="false" customHeight="true" outlineLevel="0" collapsed="false">
      <c r="A3" s="318"/>
      <c r="B3" s="321" t="s">
        <v>39</v>
      </c>
      <c r="C3" s="322" t="s">
        <v>40</v>
      </c>
      <c r="D3" s="321" t="s">
        <v>41</v>
      </c>
      <c r="E3" s="323" t="s">
        <v>42</v>
      </c>
      <c r="F3" s="321" t="s">
        <v>43</v>
      </c>
      <c r="G3" s="322" t="s">
        <v>40</v>
      </c>
      <c r="H3" s="321" t="s">
        <v>44</v>
      </c>
      <c r="I3" s="323" t="s">
        <v>42</v>
      </c>
    </row>
    <row r="4" s="331" customFormat="true" ht="15.1" hidden="false" customHeight="true" outlineLevel="0" collapsed="false">
      <c r="A4" s="325" t="s">
        <v>45</v>
      </c>
      <c r="B4" s="326" t="n">
        <f aca="false">B5+B16+B29+B35+B44+B49</f>
        <v>360837</v>
      </c>
      <c r="C4" s="327" t="n">
        <f aca="false">(B4/$B$4)</f>
        <v>1</v>
      </c>
      <c r="D4" s="328" t="n">
        <f aca="false">D5+D16+D29+D35+D44+D49</f>
        <v>312271</v>
      </c>
      <c r="E4" s="329" t="n">
        <f aca="false">(B4/D4-1)</f>
        <v>0.155525168843729</v>
      </c>
      <c r="F4" s="330" t="n">
        <f aca="false">F5+F16+F29+F35+F44+F49</f>
        <v>1880220</v>
      </c>
      <c r="G4" s="327" t="n">
        <f aca="false">(F4/$F$4)</f>
        <v>1</v>
      </c>
      <c r="H4" s="328" t="n">
        <f aca="false">H5+H16+H29+H35+H44+H49</f>
        <v>1675643</v>
      </c>
      <c r="I4" s="329" t="n">
        <f aca="false">(F4/H4-1)</f>
        <v>0.122088654922319</v>
      </c>
    </row>
    <row r="5" s="331" customFormat="true" ht="15.1" hidden="false" customHeight="true" outlineLevel="0" collapsed="false">
      <c r="A5" s="332" t="s">
        <v>155</v>
      </c>
      <c r="B5" s="333" t="n">
        <f aca="false">SUM(B6:B15)</f>
        <v>135539</v>
      </c>
      <c r="C5" s="334" t="n">
        <f aca="false">(B5/$B$4)</f>
        <v>0.375623896662482</v>
      </c>
      <c r="D5" s="335" t="n">
        <f aca="false">SUM(D6:D15)</f>
        <v>120767</v>
      </c>
      <c r="E5" s="336" t="n">
        <f aca="false">(B5/D5-1)</f>
        <v>0.122318182947328</v>
      </c>
      <c r="F5" s="333" t="n">
        <f aca="false">SUM(F6:F15)</f>
        <v>682163</v>
      </c>
      <c r="G5" s="334" t="n">
        <f aca="false">(F5/$F$4)</f>
        <v>0.362810203061344</v>
      </c>
      <c r="H5" s="335" t="n">
        <f aca="false">SUM(H6:H15)</f>
        <v>626280</v>
      </c>
      <c r="I5" s="336" t="n">
        <f aca="false">(F5/H5-1)</f>
        <v>0.0892300568435844</v>
      </c>
      <c r="L5" s="337"/>
      <c r="M5" s="337"/>
      <c r="N5" s="337"/>
      <c r="O5" s="337"/>
    </row>
    <row r="6" customFormat="false" ht="15.1" hidden="false" customHeight="true" outlineLevel="0" collapsed="false">
      <c r="A6" s="338" t="s">
        <v>156</v>
      </c>
      <c r="B6" s="339" t="n">
        <v>35261</v>
      </c>
      <c r="C6" s="340" t="n">
        <f aca="false">(B6/$B$4)</f>
        <v>0.0977200231683558</v>
      </c>
      <c r="D6" s="341" t="n">
        <v>31427</v>
      </c>
      <c r="E6" s="342" t="n">
        <f aca="false">(B6/D6-1)</f>
        <v>0.121997008941356</v>
      </c>
      <c r="F6" s="341" t="n">
        <v>180165</v>
      </c>
      <c r="G6" s="340" t="n">
        <f aca="false">(F6/$F$4)</f>
        <v>0.0958212336854198</v>
      </c>
      <c r="H6" s="341" t="n">
        <v>169412</v>
      </c>
      <c r="I6" s="342" t="n">
        <f aca="false">(F6/H6-1)</f>
        <v>0.0634724812882204</v>
      </c>
      <c r="J6" s="343"/>
    </row>
    <row r="7" customFormat="false" ht="15.1" hidden="false" customHeight="true" outlineLevel="0" collapsed="false">
      <c r="A7" s="338" t="s">
        <v>157</v>
      </c>
      <c r="B7" s="339" t="n">
        <v>15269</v>
      </c>
      <c r="C7" s="340" t="n">
        <f aca="false">(B7/$B$4)</f>
        <v>0.0423155053389758</v>
      </c>
      <c r="D7" s="341" t="n">
        <v>13753</v>
      </c>
      <c r="E7" s="342" t="n">
        <f aca="false">(B7/D7-1)</f>
        <v>0.110230495164691</v>
      </c>
      <c r="F7" s="341" t="n">
        <v>74916</v>
      </c>
      <c r="G7" s="340" t="n">
        <f aca="false">(F7/$F$4)</f>
        <v>0.0398442735424578</v>
      </c>
      <c r="H7" s="341" t="n">
        <v>70525</v>
      </c>
      <c r="I7" s="342" t="n">
        <f aca="false">(F7/H7-1)</f>
        <v>0.0622616093583837</v>
      </c>
      <c r="J7" s="343"/>
    </row>
    <row r="8" customFormat="false" ht="15.1" hidden="false" customHeight="true" outlineLevel="0" collapsed="false">
      <c r="A8" s="338" t="s">
        <v>158</v>
      </c>
      <c r="B8" s="339" t="n">
        <v>12218</v>
      </c>
      <c r="C8" s="340" t="n">
        <f aca="false">(B8/$B$4)</f>
        <v>0.0338601640075713</v>
      </c>
      <c r="D8" s="341" t="n">
        <v>12241</v>
      </c>
      <c r="E8" s="342" t="n">
        <f aca="false">(B8/D8-1)</f>
        <v>-0.00187893145984808</v>
      </c>
      <c r="F8" s="341" t="n">
        <v>61557</v>
      </c>
      <c r="G8" s="340" t="n">
        <f aca="false">(F8/$F$4)</f>
        <v>0.0327392539170948</v>
      </c>
      <c r="H8" s="341" t="n">
        <v>58391</v>
      </c>
      <c r="I8" s="342" t="n">
        <f aca="false">(F8/H8-1)</f>
        <v>0.054220684694559</v>
      </c>
      <c r="J8" s="343"/>
    </row>
    <row r="9" customFormat="false" ht="15.1" hidden="false" customHeight="true" outlineLevel="0" collapsed="false">
      <c r="A9" s="338" t="s">
        <v>159</v>
      </c>
      <c r="B9" s="339" t="n">
        <v>11729</v>
      </c>
      <c r="C9" s="340" t="n">
        <f aca="false">(B9/$B$4)</f>
        <v>0.0325049814736294</v>
      </c>
      <c r="D9" s="341" t="n">
        <v>10539</v>
      </c>
      <c r="E9" s="342" t="n">
        <f aca="false">(B9/D9-1)</f>
        <v>0.112913938703862</v>
      </c>
      <c r="F9" s="341" t="n">
        <v>55763</v>
      </c>
      <c r="G9" s="340" t="n">
        <f aca="false">(F9/$F$4)</f>
        <v>0.0296576996308943</v>
      </c>
      <c r="H9" s="341" t="n">
        <v>51664</v>
      </c>
      <c r="I9" s="342" t="n">
        <f aca="false">(F9/H9-1)</f>
        <v>0.0793395788169713</v>
      </c>
      <c r="J9" s="343"/>
      <c r="K9" s="344"/>
      <c r="L9" s="344"/>
      <c r="M9" s="344"/>
      <c r="N9" s="344"/>
      <c r="O9" s="344"/>
      <c r="P9" s="344"/>
      <c r="Q9" s="344"/>
    </row>
    <row r="10" customFormat="false" ht="15.1" hidden="false" customHeight="true" outlineLevel="0" collapsed="false">
      <c r="A10" s="338" t="s">
        <v>160</v>
      </c>
      <c r="B10" s="339" t="n">
        <v>7608</v>
      </c>
      <c r="C10" s="340" t="n">
        <f aca="false">(B10/$B$4)</f>
        <v>0.0210843123072191</v>
      </c>
      <c r="D10" s="341" t="n">
        <v>6624</v>
      </c>
      <c r="E10" s="342" t="n">
        <f aca="false">(B10/D10-1)</f>
        <v>0.148550724637681</v>
      </c>
      <c r="F10" s="341" t="n">
        <v>35691</v>
      </c>
      <c r="G10" s="340" t="n">
        <f aca="false">(F10/$F$4)</f>
        <v>0.0189823531288892</v>
      </c>
      <c r="H10" s="341" t="n">
        <v>32071</v>
      </c>
      <c r="I10" s="342" t="n">
        <f aca="false">(F10/H10-1)</f>
        <v>0.112874559570952</v>
      </c>
      <c r="J10" s="343"/>
    </row>
    <row r="11" customFormat="false" ht="15.1" hidden="false" customHeight="true" outlineLevel="0" collapsed="false">
      <c r="A11" s="338" t="s">
        <v>161</v>
      </c>
      <c r="B11" s="339" t="n">
        <v>6554</v>
      </c>
      <c r="C11" s="340" t="n">
        <f aca="false">(B11/$B$4)</f>
        <v>0.018163325823017</v>
      </c>
      <c r="D11" s="341" t="n">
        <v>6530</v>
      </c>
      <c r="E11" s="342" t="n">
        <f aca="false">(B11/D11-1)</f>
        <v>0.0036753445635529</v>
      </c>
      <c r="F11" s="341" t="n">
        <v>31164</v>
      </c>
      <c r="G11" s="340" t="n">
        <f aca="false">(F11/$F$4)</f>
        <v>0.0165746561572582</v>
      </c>
      <c r="H11" s="341" t="n">
        <v>30816</v>
      </c>
      <c r="I11" s="342" t="n">
        <f aca="false">(F11/H11-1)</f>
        <v>0.0112928348909658</v>
      </c>
      <c r="J11" s="343"/>
    </row>
    <row r="12" customFormat="false" ht="15.1" hidden="false" customHeight="true" outlineLevel="0" collapsed="false">
      <c r="A12" s="338" t="s">
        <v>162</v>
      </c>
      <c r="B12" s="339" t="n">
        <v>6397</v>
      </c>
      <c r="C12" s="340" t="n">
        <f aca="false">(B12/$B$4)</f>
        <v>0.0177282263182545</v>
      </c>
      <c r="D12" s="341" t="n">
        <v>6356</v>
      </c>
      <c r="E12" s="342" t="n">
        <f aca="false">(B12/D12-1)</f>
        <v>0.00645059786028956</v>
      </c>
      <c r="F12" s="341" t="n">
        <v>34423</v>
      </c>
      <c r="G12" s="340" t="n">
        <f aca="false">(F12/$F$4)</f>
        <v>0.0183079639616641</v>
      </c>
      <c r="H12" s="341" t="n">
        <v>35690</v>
      </c>
      <c r="I12" s="342" t="n">
        <f aca="false">(F12/H12-1)</f>
        <v>-0.0355001400952648</v>
      </c>
      <c r="J12" s="343"/>
    </row>
    <row r="13" customFormat="false" ht="15.1" hidden="false" customHeight="true" outlineLevel="0" collapsed="false">
      <c r="A13" s="338" t="s">
        <v>163</v>
      </c>
      <c r="B13" s="339" t="n">
        <v>5918</v>
      </c>
      <c r="C13" s="340" t="n">
        <f aca="false">(B13/$B$4)</f>
        <v>0.016400757128565</v>
      </c>
      <c r="D13" s="341" t="n">
        <v>5489</v>
      </c>
      <c r="E13" s="342" t="n">
        <f aca="false">(B13/D13-1)</f>
        <v>0.0781563126252505</v>
      </c>
      <c r="F13" s="341" t="n">
        <v>28891</v>
      </c>
      <c r="G13" s="340" t="n">
        <f aca="false">(F13/$F$4)</f>
        <v>0.0153657550712151</v>
      </c>
      <c r="H13" s="341" t="n">
        <v>27551</v>
      </c>
      <c r="I13" s="342" t="n">
        <f aca="false">(F13/H13-1)</f>
        <v>0.0486370730644985</v>
      </c>
      <c r="J13" s="343"/>
    </row>
    <row r="14" customFormat="false" ht="15.1" hidden="false" customHeight="true" outlineLevel="0" collapsed="false">
      <c r="A14" s="338" t="s">
        <v>164</v>
      </c>
      <c r="B14" s="339" t="n">
        <v>3740</v>
      </c>
      <c r="C14" s="340" t="n">
        <f aca="false">(B14/$B$4)</f>
        <v>0.0103647907503942</v>
      </c>
      <c r="D14" s="341" t="n">
        <v>2301</v>
      </c>
      <c r="E14" s="342" t="n">
        <f aca="false">(B14/D14-1)</f>
        <v>0.625380269448066</v>
      </c>
      <c r="F14" s="341" t="n">
        <v>21282</v>
      </c>
      <c r="G14" s="340" t="n">
        <f aca="false">(F14/$F$4)</f>
        <v>0.0113188882152089</v>
      </c>
      <c r="H14" s="341" t="n">
        <v>14049</v>
      </c>
      <c r="I14" s="342" t="n">
        <f aca="false">(F14/H14-1)</f>
        <v>0.514840913944053</v>
      </c>
      <c r="J14" s="343"/>
    </row>
    <row r="15" customFormat="false" ht="15.1" hidden="false" customHeight="true" outlineLevel="0" collapsed="false">
      <c r="A15" s="338" t="s">
        <v>145</v>
      </c>
      <c r="B15" s="339" t="n">
        <v>30845</v>
      </c>
      <c r="C15" s="340" t="n">
        <f aca="false">(B15/$B$4)</f>
        <v>0.0854818103465</v>
      </c>
      <c r="D15" s="341" t="n">
        <v>25507</v>
      </c>
      <c r="E15" s="342" t="n">
        <f aca="false">(B15/D15-1)</f>
        <v>0.209275885051162</v>
      </c>
      <c r="F15" s="341" t="n">
        <v>158311</v>
      </c>
      <c r="G15" s="340" t="n">
        <f aca="false">(F15/$F$4)</f>
        <v>0.0841981257512419</v>
      </c>
      <c r="H15" s="341" t="n">
        <v>136111</v>
      </c>
      <c r="I15" s="342" t="n">
        <f aca="false">(F15/H15-1)</f>
        <v>0.163102173960958</v>
      </c>
      <c r="J15" s="343"/>
    </row>
    <row r="16" customFormat="false" ht="15.1" hidden="false" customHeight="true" outlineLevel="0" collapsed="false">
      <c r="A16" s="345" t="s">
        <v>165</v>
      </c>
      <c r="B16" s="346" t="n">
        <f aca="false">SUM(B17:B28)</f>
        <v>100616</v>
      </c>
      <c r="C16" s="347" t="n">
        <f aca="false">(B16/$B$4)</f>
        <v>0.278840584529857</v>
      </c>
      <c r="D16" s="348" t="n">
        <f aca="false">SUM(D17:D28)</f>
        <v>83061</v>
      </c>
      <c r="E16" s="349" t="n">
        <f aca="false">(B16/D16-1)</f>
        <v>0.211350694068215</v>
      </c>
      <c r="F16" s="346" t="n">
        <f aca="false">SUM(F17:F28)</f>
        <v>551085</v>
      </c>
      <c r="G16" s="350" t="n">
        <f aca="false">(F16/$F$4)</f>
        <v>0.293096020678431</v>
      </c>
      <c r="H16" s="351" t="n">
        <f aca="false">SUM(H17:H28)</f>
        <v>450490</v>
      </c>
      <c r="I16" s="349" t="n">
        <f aca="false">(F16/H16-1)</f>
        <v>0.223301294146374</v>
      </c>
      <c r="J16" s="343"/>
    </row>
    <row r="17" customFormat="false" ht="15.1" hidden="false" customHeight="true" outlineLevel="0" collapsed="false">
      <c r="A17" s="352" t="s">
        <v>166</v>
      </c>
      <c r="B17" s="353" t="n">
        <v>19313</v>
      </c>
      <c r="C17" s="340" t="n">
        <f aca="false">(B17/$B$4)</f>
        <v>0.0535227817546427</v>
      </c>
      <c r="D17" s="354" t="n">
        <v>17061</v>
      </c>
      <c r="E17" s="342" t="n">
        <f aca="false">(B17/D17-1)</f>
        <v>0.131996952113006</v>
      </c>
      <c r="F17" s="354" t="n">
        <v>102916</v>
      </c>
      <c r="G17" s="340" t="n">
        <f aca="false">(F17/$F$4)</f>
        <v>0.0547361478975865</v>
      </c>
      <c r="H17" s="354" t="n">
        <v>92156</v>
      </c>
      <c r="I17" s="355" t="n">
        <f aca="false">(F17/H17-1)</f>
        <v>0.116758539867182</v>
      </c>
      <c r="J17" s="343"/>
    </row>
    <row r="18" customFormat="false" ht="15.1" hidden="false" customHeight="true" outlineLevel="0" collapsed="false">
      <c r="A18" s="352" t="s">
        <v>167</v>
      </c>
      <c r="B18" s="353" t="n">
        <v>16951</v>
      </c>
      <c r="C18" s="340" t="n">
        <f aca="false">(B18/$B$4)</f>
        <v>0.0469768898422279</v>
      </c>
      <c r="D18" s="354" t="n">
        <v>12045</v>
      </c>
      <c r="E18" s="342" t="n">
        <f aca="false">(B18/D18-1)</f>
        <v>0.407305936073059</v>
      </c>
      <c r="F18" s="354" t="n">
        <v>77538</v>
      </c>
      <c r="G18" s="340" t="n">
        <f aca="false">(F18/$F$4)</f>
        <v>0.0412387912052845</v>
      </c>
      <c r="H18" s="354" t="n">
        <v>61265</v>
      </c>
      <c r="I18" s="355" t="n">
        <f aca="false">(F18/H18-1)</f>
        <v>0.265616583693789</v>
      </c>
      <c r="J18" s="343"/>
    </row>
    <row r="19" customFormat="false" ht="15.1" hidden="false" customHeight="true" outlineLevel="0" collapsed="false">
      <c r="A19" s="352" t="s">
        <v>168</v>
      </c>
      <c r="B19" s="353" t="n">
        <v>14375</v>
      </c>
      <c r="C19" s="340" t="n">
        <f aca="false">(B19/$B$4)</f>
        <v>0.039837932362812</v>
      </c>
      <c r="D19" s="354" t="n">
        <v>10948</v>
      </c>
      <c r="E19" s="342" t="n">
        <f aca="false">(B19/D19-1)</f>
        <v>0.313025210084034</v>
      </c>
      <c r="F19" s="354" t="n">
        <v>76482</v>
      </c>
      <c r="G19" s="340" t="n">
        <f aca="false">(F19/$F$4)</f>
        <v>0.0406771548010339</v>
      </c>
      <c r="H19" s="354" t="n">
        <v>58406</v>
      </c>
      <c r="I19" s="355" t="n">
        <f aca="false">(F19/H19-1)</f>
        <v>0.309488751155703</v>
      </c>
      <c r="J19" s="343"/>
    </row>
    <row r="20" customFormat="false" ht="15.1" hidden="false" customHeight="true" outlineLevel="0" collapsed="false">
      <c r="A20" s="352" t="s">
        <v>169</v>
      </c>
      <c r="B20" s="353" t="n">
        <v>6993</v>
      </c>
      <c r="C20" s="340" t="n">
        <f aca="false">(B20/$B$4)</f>
        <v>0.019379941635697</v>
      </c>
      <c r="D20" s="354" t="n">
        <v>5267</v>
      </c>
      <c r="E20" s="342" t="n">
        <f aca="false">(B20/D20-1)</f>
        <v>0.327700778431745</v>
      </c>
      <c r="F20" s="354" t="n">
        <v>37344</v>
      </c>
      <c r="G20" s="340" t="n">
        <f aca="false">(F20/$F$4)</f>
        <v>0.0198615055684973</v>
      </c>
      <c r="H20" s="354" t="n">
        <v>27520</v>
      </c>
      <c r="I20" s="355" t="n">
        <f aca="false">(F20/H20-1)</f>
        <v>0.356976744186047</v>
      </c>
      <c r="J20" s="343"/>
    </row>
    <row r="21" customFormat="false" ht="15.1" hidden="false" customHeight="true" outlineLevel="0" collapsed="false">
      <c r="A21" s="352" t="s">
        <v>170</v>
      </c>
      <c r="B21" s="353" t="n">
        <v>4824</v>
      </c>
      <c r="C21" s="340" t="n">
        <f aca="false">(B21/$B$4)</f>
        <v>0.0133689172673534</v>
      </c>
      <c r="D21" s="354" t="n">
        <v>5385</v>
      </c>
      <c r="E21" s="342" t="n">
        <f aca="false">(B21/D21-1)</f>
        <v>-0.104178272980501</v>
      </c>
      <c r="F21" s="354" t="n">
        <v>28788</v>
      </c>
      <c r="G21" s="340" t="n">
        <f aca="false">(F21/$F$4)</f>
        <v>0.0153109742476944</v>
      </c>
      <c r="H21" s="354" t="n">
        <v>31943</v>
      </c>
      <c r="I21" s="355" t="n">
        <f aca="false">(F21/H21-1)</f>
        <v>-0.0987696834987322</v>
      </c>
      <c r="J21" s="343"/>
    </row>
    <row r="22" customFormat="false" ht="15.1" hidden="false" customHeight="true" outlineLevel="0" collapsed="false">
      <c r="A22" s="352" t="s">
        <v>171</v>
      </c>
      <c r="B22" s="353" t="n">
        <v>4722</v>
      </c>
      <c r="C22" s="340" t="n">
        <f aca="false">(B22/$B$4)</f>
        <v>0.013086241155979</v>
      </c>
      <c r="D22" s="354" t="n">
        <v>4052</v>
      </c>
      <c r="E22" s="342" t="n">
        <f aca="false">(B22/D22-1)</f>
        <v>0.165350444225074</v>
      </c>
      <c r="F22" s="354" t="n">
        <v>30709</v>
      </c>
      <c r="G22" s="340" t="n">
        <f aca="false">(F22/$F$4)</f>
        <v>0.0163326631989874</v>
      </c>
      <c r="H22" s="354" t="n">
        <v>24640</v>
      </c>
      <c r="I22" s="355" t="n">
        <f aca="false">(F22/H22-1)</f>
        <v>0.246306818181818</v>
      </c>
      <c r="J22" s="343"/>
    </row>
    <row r="23" customFormat="false" ht="15.1" hidden="false" customHeight="true" outlineLevel="0" collapsed="false">
      <c r="A23" s="352" t="s">
        <v>172</v>
      </c>
      <c r="B23" s="353" t="n">
        <v>3205</v>
      </c>
      <c r="C23" s="340" t="n">
        <f aca="false">(B23/$B$4)</f>
        <v>0.00888212683289131</v>
      </c>
      <c r="D23" s="354" t="n">
        <v>2401</v>
      </c>
      <c r="E23" s="342" t="n">
        <f aca="false">(B23/D23-1)</f>
        <v>0.334860474802166</v>
      </c>
      <c r="F23" s="354" t="n">
        <v>18673</v>
      </c>
      <c r="G23" s="340" t="n">
        <f aca="false">(F23/$F$4)</f>
        <v>0.00993128463690419</v>
      </c>
      <c r="H23" s="354" t="n">
        <v>10722</v>
      </c>
      <c r="I23" s="355" t="n">
        <f aca="false">(F23/H23-1)</f>
        <v>0.741559410557732</v>
      </c>
      <c r="J23" s="343"/>
    </row>
    <row r="24" customFormat="false" ht="15.1" hidden="false" customHeight="true" outlineLevel="0" collapsed="false">
      <c r="A24" s="352" t="s">
        <v>173</v>
      </c>
      <c r="B24" s="353" t="n">
        <v>2661</v>
      </c>
      <c r="C24" s="340" t="n">
        <f aca="false">(B24/$B$4)</f>
        <v>0.00737452090556124</v>
      </c>
      <c r="D24" s="354" t="n">
        <v>2820</v>
      </c>
      <c r="E24" s="342" t="n">
        <f aca="false">(B24/D24-1)</f>
        <v>-0.0563829787234043</v>
      </c>
      <c r="F24" s="354" t="n">
        <v>14027</v>
      </c>
      <c r="G24" s="340" t="n">
        <f aca="false">(F24/$F$4)</f>
        <v>0.00746029719926392</v>
      </c>
      <c r="H24" s="354" t="n">
        <v>14467</v>
      </c>
      <c r="I24" s="355" t="n">
        <f aca="false">(F24/H24-1)</f>
        <v>-0.0304140457593143</v>
      </c>
      <c r="J24" s="343"/>
    </row>
    <row r="25" customFormat="false" ht="15.1" hidden="false" customHeight="true" outlineLevel="0" collapsed="false">
      <c r="A25" s="352" t="s">
        <v>174</v>
      </c>
      <c r="B25" s="353" t="n">
        <v>1451</v>
      </c>
      <c r="C25" s="340" t="n">
        <f aca="false">(B25/$B$4)</f>
        <v>0.00402120625102193</v>
      </c>
      <c r="D25" s="354" t="n">
        <v>987</v>
      </c>
      <c r="E25" s="342" t="n">
        <f aca="false">(B25/D25-1)</f>
        <v>0.470111448834853</v>
      </c>
      <c r="F25" s="354" t="n">
        <v>9971</v>
      </c>
      <c r="G25" s="340" t="n">
        <f aca="false">(F25/$F$4)</f>
        <v>0.00530310282839242</v>
      </c>
      <c r="H25" s="354" t="n">
        <v>5222</v>
      </c>
      <c r="I25" s="355" t="n">
        <f aca="false">(F25/H25-1)</f>
        <v>0.909421677518192</v>
      </c>
      <c r="J25" s="343"/>
    </row>
    <row r="26" customFormat="false" ht="15.1" hidden="false" customHeight="true" outlineLevel="0" collapsed="false">
      <c r="A26" s="352" t="s">
        <v>175</v>
      </c>
      <c r="B26" s="353" t="n">
        <v>1338</v>
      </c>
      <c r="C26" s="340" t="n">
        <f aca="false">(B26/$B$4)</f>
        <v>0.00370804546096991</v>
      </c>
      <c r="D26" s="354" t="n">
        <v>630</v>
      </c>
      <c r="E26" s="342" t="n">
        <f aca="false">(B26/D26-1)</f>
        <v>1.12380952380952</v>
      </c>
      <c r="F26" s="354" t="n">
        <v>6252</v>
      </c>
      <c r="G26" s="340" t="n">
        <f aca="false">(F26/$F$4)</f>
        <v>0.00332514280243801</v>
      </c>
      <c r="H26" s="354" t="n">
        <v>3192</v>
      </c>
      <c r="I26" s="355" t="n">
        <f aca="false">(F26/H26-1)</f>
        <v>0.958646616541353</v>
      </c>
      <c r="J26" s="343"/>
    </row>
    <row r="27" customFormat="false" ht="15.1" hidden="false" customHeight="true" outlineLevel="0" collapsed="false">
      <c r="A27" s="352" t="s">
        <v>176</v>
      </c>
      <c r="B27" s="353" t="n">
        <v>1192</v>
      </c>
      <c r="C27" s="340" t="n">
        <f aca="false">(B27/$B$4)</f>
        <v>0.003303430634885</v>
      </c>
      <c r="D27" s="354" t="n">
        <v>1309</v>
      </c>
      <c r="E27" s="342" t="n">
        <f aca="false">(B27/D27-1)</f>
        <v>-0.0893812070282658</v>
      </c>
      <c r="F27" s="354" t="n">
        <v>8078</v>
      </c>
      <c r="G27" s="340" t="n">
        <f aca="false">(F27/$F$4)</f>
        <v>0.00429630575145462</v>
      </c>
      <c r="H27" s="354" t="n">
        <v>7281</v>
      </c>
      <c r="I27" s="355" t="n">
        <f aca="false">(F27/H27-1)</f>
        <v>0.109462985853592</v>
      </c>
      <c r="J27" s="343"/>
    </row>
    <row r="28" customFormat="false" ht="15.1" hidden="false" customHeight="true" outlineLevel="0" collapsed="false">
      <c r="A28" s="352" t="s">
        <v>145</v>
      </c>
      <c r="B28" s="353" t="n">
        <v>23591</v>
      </c>
      <c r="C28" s="340" t="n">
        <f aca="false">(B28/$B$4)</f>
        <v>0.0653785504258155</v>
      </c>
      <c r="D28" s="354" t="n">
        <v>20156</v>
      </c>
      <c r="E28" s="342" t="n">
        <f aca="false">(B28/D28-1)</f>
        <v>0.170420718396507</v>
      </c>
      <c r="F28" s="354" t="n">
        <v>140307</v>
      </c>
      <c r="G28" s="340" t="n">
        <f aca="false">(F28/$F$4)</f>
        <v>0.0746226505408942</v>
      </c>
      <c r="H28" s="354" t="n">
        <v>113676</v>
      </c>
      <c r="I28" s="355" t="n">
        <f aca="false">(F28/H28-1)</f>
        <v>0.234271086245118</v>
      </c>
      <c r="J28" s="343"/>
    </row>
    <row r="29" customFormat="false" ht="15.1" hidden="false" customHeight="true" outlineLevel="0" collapsed="false">
      <c r="A29" s="345" t="s">
        <v>177</v>
      </c>
      <c r="B29" s="346" t="n">
        <f aca="false">SUM(B30:B34)</f>
        <v>48183</v>
      </c>
      <c r="C29" s="350" t="n">
        <f aca="false">(B29/$B$4)</f>
        <v>0.133531206611295</v>
      </c>
      <c r="D29" s="351" t="n">
        <f aca="false">SUM(D30:D34)</f>
        <v>44596</v>
      </c>
      <c r="E29" s="349" t="n">
        <f aca="false">(B29/D29-1)</f>
        <v>0.0804332227105571</v>
      </c>
      <c r="F29" s="351" t="n">
        <f aca="false">SUM(F30:F34)</f>
        <v>259501</v>
      </c>
      <c r="G29" s="350" t="n">
        <f aca="false">(F29/$F$4)</f>
        <v>0.138016295965366</v>
      </c>
      <c r="H29" s="351" t="n">
        <f aca="false">SUM(H30:H34)</f>
        <v>256859</v>
      </c>
      <c r="I29" s="349" t="n">
        <f aca="false">(F29/H29-1)</f>
        <v>0.010285798823479</v>
      </c>
      <c r="J29" s="343"/>
    </row>
    <row r="30" customFormat="false" ht="15.1" hidden="false" customHeight="true" outlineLevel="0" collapsed="false">
      <c r="A30" s="338" t="s">
        <v>178</v>
      </c>
      <c r="B30" s="339" t="n">
        <v>21021</v>
      </c>
      <c r="C30" s="340" t="n">
        <f aca="false">(B30/$B$4)</f>
        <v>0.0582562209529511</v>
      </c>
      <c r="D30" s="341" t="n">
        <v>22403</v>
      </c>
      <c r="E30" s="342" t="n">
        <f aca="false">(B30/D30-1)</f>
        <v>-0.06168816676338</v>
      </c>
      <c r="F30" s="341" t="n">
        <v>119029</v>
      </c>
      <c r="G30" s="340" t="n">
        <f aca="false">(F30/$F$4)</f>
        <v>0.0633058897363075</v>
      </c>
      <c r="H30" s="341" t="n">
        <v>134501</v>
      </c>
      <c r="I30" s="342" t="n">
        <f aca="false">(F30/H30-1)</f>
        <v>-0.115032601988089</v>
      </c>
      <c r="J30" s="343"/>
    </row>
    <row r="31" customFormat="false" ht="15.1" hidden="false" customHeight="true" outlineLevel="0" collapsed="false">
      <c r="A31" s="338" t="s">
        <v>179</v>
      </c>
      <c r="B31" s="339" t="n">
        <v>13941</v>
      </c>
      <c r="C31" s="340" t="n">
        <f aca="false">(B31/$B$4)</f>
        <v>0.0386351732222583</v>
      </c>
      <c r="D31" s="341" t="n">
        <v>13342</v>
      </c>
      <c r="E31" s="342" t="n">
        <f aca="false">(B31/D31-1)</f>
        <v>0.0448958177184831</v>
      </c>
      <c r="F31" s="341" t="n">
        <v>73217</v>
      </c>
      <c r="G31" s="340" t="n">
        <f aca="false">(F31/$F$4)</f>
        <v>0.0389406558806948</v>
      </c>
      <c r="H31" s="341" t="n">
        <v>69455</v>
      </c>
      <c r="I31" s="342" t="n">
        <f aca="false">(F31/H31-1)</f>
        <v>0.0541645669858182</v>
      </c>
      <c r="J31" s="343"/>
    </row>
    <row r="32" customFormat="false" ht="15.1" hidden="false" customHeight="true" outlineLevel="0" collapsed="false">
      <c r="A32" s="338" t="s">
        <v>180</v>
      </c>
      <c r="B32" s="339" t="n">
        <v>3971</v>
      </c>
      <c r="C32" s="340" t="n">
        <f aca="false">(B32/$B$4)</f>
        <v>0.0110049690026245</v>
      </c>
      <c r="D32" s="341" t="n">
        <v>2987</v>
      </c>
      <c r="E32" s="342" t="n">
        <f aca="false">(B32/D32-1)</f>
        <v>0.329427519250084</v>
      </c>
      <c r="F32" s="341" t="n">
        <v>20273</v>
      </c>
      <c r="G32" s="340" t="n">
        <f aca="false">(F32/$F$4)</f>
        <v>0.0107822488857687</v>
      </c>
      <c r="H32" s="341" t="n">
        <v>17326</v>
      </c>
      <c r="I32" s="342" t="n">
        <f aca="false">(F32/H32-1)</f>
        <v>0.170091192427565</v>
      </c>
      <c r="J32" s="343"/>
    </row>
    <row r="33" customFormat="false" ht="15.1" hidden="false" customHeight="true" outlineLevel="0" collapsed="false">
      <c r="A33" s="338" t="s">
        <v>181</v>
      </c>
      <c r="B33" s="339" t="n">
        <v>1472</v>
      </c>
      <c r="C33" s="340" t="n">
        <f aca="false">(B33/$B$4)</f>
        <v>0.00407940427395195</v>
      </c>
      <c r="D33" s="341" t="n">
        <v>688</v>
      </c>
      <c r="E33" s="342" t="n">
        <f aca="false">(B33/D33-1)</f>
        <v>1.13953488372093</v>
      </c>
      <c r="F33" s="341" t="n">
        <v>6376</v>
      </c>
      <c r="G33" s="340" t="n">
        <f aca="false">(F33/$F$4)</f>
        <v>0.00339109253172501</v>
      </c>
      <c r="H33" s="341" t="n">
        <v>5140</v>
      </c>
      <c r="I33" s="342" t="n">
        <f aca="false">(F33/H33-1)</f>
        <v>0.240466926070039</v>
      </c>
      <c r="J33" s="343"/>
    </row>
    <row r="34" customFormat="false" ht="15.1" hidden="false" customHeight="true" outlineLevel="0" collapsed="false">
      <c r="A34" s="338" t="s">
        <v>145</v>
      </c>
      <c r="B34" s="339" t="n">
        <v>7778</v>
      </c>
      <c r="C34" s="340" t="n">
        <f aca="false">(B34/$B$4)</f>
        <v>0.0215554391595097</v>
      </c>
      <c r="D34" s="341" t="n">
        <v>5176</v>
      </c>
      <c r="E34" s="342" t="n">
        <f aca="false">(B34/D34-1)</f>
        <v>0.502704791344668</v>
      </c>
      <c r="F34" s="341" t="n">
        <v>40606</v>
      </c>
      <c r="G34" s="340" t="n">
        <f aca="false">(F34/$F$4)</f>
        <v>0.0215964089308698</v>
      </c>
      <c r="H34" s="341" t="n">
        <v>30437</v>
      </c>
      <c r="I34" s="342" t="n">
        <f aca="false">(F34/H34-1)</f>
        <v>0.334099944146926</v>
      </c>
      <c r="J34" s="343"/>
    </row>
    <row r="35" customFormat="false" ht="15.1" hidden="false" customHeight="true" outlineLevel="0" collapsed="false">
      <c r="A35" s="345" t="s">
        <v>182</v>
      </c>
      <c r="B35" s="346" t="n">
        <f aca="false">SUM(B36:B43)</f>
        <v>68428</v>
      </c>
      <c r="C35" s="350" t="n">
        <f aca="false">(B35/$B$4)</f>
        <v>0.189636872050261</v>
      </c>
      <c r="D35" s="351" t="n">
        <f aca="false">SUM(D36:D43)</f>
        <v>56987</v>
      </c>
      <c r="E35" s="349" t="n">
        <f aca="false">(B35/D35-1)</f>
        <v>0.200765086774177</v>
      </c>
      <c r="F35" s="351" t="n">
        <f aca="false">SUM(F36:F43)</f>
        <v>340974</v>
      </c>
      <c r="G35" s="350" t="n">
        <f aca="false">(F35/$F$4)</f>
        <v>0.181347927370201</v>
      </c>
      <c r="H35" s="351" t="n">
        <f aca="false">SUM(H36:H43)</f>
        <v>301253</v>
      </c>
      <c r="I35" s="349" t="n">
        <f aca="false">(F35/H35-1)</f>
        <v>0.131852628853489</v>
      </c>
      <c r="J35" s="343"/>
    </row>
    <row r="36" customFormat="false" ht="15.1" hidden="false" customHeight="true" outlineLevel="0" collapsed="false">
      <c r="A36" s="338" t="s">
        <v>183</v>
      </c>
      <c r="B36" s="339" t="n">
        <v>16122</v>
      </c>
      <c r="C36" s="340" t="n">
        <f aca="false">(B36/$B$4)</f>
        <v>0.0446794536037047</v>
      </c>
      <c r="D36" s="341" t="n">
        <v>11828</v>
      </c>
      <c r="E36" s="342" t="n">
        <f aca="false">(B36/D36-1)</f>
        <v>0.363036861684139</v>
      </c>
      <c r="F36" s="341" t="n">
        <v>79010</v>
      </c>
      <c r="G36" s="340" t="n">
        <f aca="false">(F36/$F$4)</f>
        <v>0.0420216783142398</v>
      </c>
      <c r="H36" s="341" t="n">
        <v>62006</v>
      </c>
      <c r="I36" s="342" t="n">
        <f aca="false">(F36/H36-1)</f>
        <v>0.274231525981357</v>
      </c>
      <c r="J36" s="343"/>
    </row>
    <row r="37" customFormat="false" ht="15.1" hidden="false" customHeight="true" outlineLevel="0" collapsed="false">
      <c r="A37" s="338" t="s">
        <v>184</v>
      </c>
      <c r="B37" s="339" t="n">
        <v>12206</v>
      </c>
      <c r="C37" s="340" t="n">
        <f aca="false">(B37/$B$4)</f>
        <v>0.0338269079944684</v>
      </c>
      <c r="D37" s="341" t="n">
        <v>8827</v>
      </c>
      <c r="E37" s="342" t="n">
        <f aca="false">(B37/D37-1)</f>
        <v>0.382802764246063</v>
      </c>
      <c r="F37" s="341" t="n">
        <v>57569</v>
      </c>
      <c r="G37" s="340" t="n">
        <f aca="false">(F37/$F$4)</f>
        <v>0.0306182255268001</v>
      </c>
      <c r="H37" s="341" t="n">
        <v>47271</v>
      </c>
      <c r="I37" s="342" t="n">
        <f aca="false">(F37/H37-1)</f>
        <v>0.217850267605932</v>
      </c>
      <c r="J37" s="343"/>
    </row>
    <row r="38" customFormat="false" ht="15.1" hidden="false" customHeight="true" outlineLevel="0" collapsed="false">
      <c r="A38" s="338" t="s">
        <v>185</v>
      </c>
      <c r="B38" s="339" t="n">
        <v>7006</v>
      </c>
      <c r="C38" s="340" t="n">
        <f aca="false">(B38/$B$4)</f>
        <v>0.0194159689832251</v>
      </c>
      <c r="D38" s="341" t="n">
        <v>6074</v>
      </c>
      <c r="E38" s="342" t="n">
        <f aca="false">(B38/D38-1)</f>
        <v>0.153440895620678</v>
      </c>
      <c r="F38" s="341" t="n">
        <v>36163</v>
      </c>
      <c r="G38" s="340" t="n">
        <f aca="false">(F38/$F$4)</f>
        <v>0.0192333875823042</v>
      </c>
      <c r="H38" s="341" t="n">
        <v>32264</v>
      </c>
      <c r="I38" s="342" t="n">
        <f aca="false">(F38/H38-1)</f>
        <v>0.120846764195388</v>
      </c>
      <c r="J38" s="343"/>
    </row>
    <row r="39" customFormat="false" ht="15.1" hidden="false" customHeight="true" outlineLevel="0" collapsed="false">
      <c r="A39" s="338" t="s">
        <v>186</v>
      </c>
      <c r="B39" s="339" t="n">
        <v>5823</v>
      </c>
      <c r="C39" s="340" t="n">
        <f aca="false">(B39/$B$4)</f>
        <v>0.0161374803581673</v>
      </c>
      <c r="D39" s="341" t="n">
        <v>4755</v>
      </c>
      <c r="E39" s="342" t="n">
        <f aca="false">(B39/D39-1)</f>
        <v>0.224605678233438</v>
      </c>
      <c r="F39" s="341" t="n">
        <v>28793</v>
      </c>
      <c r="G39" s="340" t="n">
        <f aca="false">(F39/$F$4)</f>
        <v>0.0153136335109721</v>
      </c>
      <c r="H39" s="341" t="n">
        <v>25031</v>
      </c>
      <c r="I39" s="342" t="n">
        <f aca="false">(F39/H39-1)</f>
        <v>0.150293635891495</v>
      </c>
      <c r="J39" s="343"/>
    </row>
    <row r="40" customFormat="false" ht="15.1" hidden="false" customHeight="true" outlineLevel="0" collapsed="false">
      <c r="A40" s="338" t="s">
        <v>187</v>
      </c>
      <c r="B40" s="339" t="n">
        <v>5274</v>
      </c>
      <c r="C40" s="340" t="n">
        <f aca="false">(B40/$B$4)</f>
        <v>0.014616017758711</v>
      </c>
      <c r="D40" s="341" t="n">
        <v>3785</v>
      </c>
      <c r="E40" s="342" t="n">
        <f aca="false">(B40/D40-1)</f>
        <v>0.393394980184941</v>
      </c>
      <c r="F40" s="341" t="n">
        <v>24880</v>
      </c>
      <c r="G40" s="340" t="n">
        <f aca="false">(F40/$F$4)</f>
        <v>0.0132324940698429</v>
      </c>
      <c r="H40" s="341" t="n">
        <v>19636</v>
      </c>
      <c r="I40" s="342" t="n">
        <f aca="false">(F40/H40-1)</f>
        <v>0.267060501120391</v>
      </c>
      <c r="J40" s="343"/>
    </row>
    <row r="41" customFormat="false" ht="15.1" hidden="false" customHeight="true" outlineLevel="0" collapsed="false">
      <c r="A41" s="338" t="s">
        <v>188</v>
      </c>
      <c r="B41" s="339" t="n">
        <v>2408</v>
      </c>
      <c r="C41" s="340" t="n">
        <f aca="false">(B41/$B$4)</f>
        <v>0.00667337329597575</v>
      </c>
      <c r="D41" s="341" t="n">
        <v>2018</v>
      </c>
      <c r="E41" s="342" t="n">
        <f aca="false">(B41/D41-1)</f>
        <v>0.193260654112983</v>
      </c>
      <c r="F41" s="341" t="n">
        <v>14458</v>
      </c>
      <c r="G41" s="340" t="n">
        <f aca="false">(F41/$F$4)</f>
        <v>0.00768952569380179</v>
      </c>
      <c r="H41" s="341" t="n">
        <v>12206</v>
      </c>
      <c r="I41" s="342" t="n">
        <f aca="false">(F41/H41-1)</f>
        <v>0.184499426511552</v>
      </c>
      <c r="J41" s="343"/>
    </row>
    <row r="42" customFormat="false" ht="15.1" hidden="false" customHeight="true" outlineLevel="0" collapsed="false">
      <c r="A42" s="338" t="s">
        <v>189</v>
      </c>
      <c r="B42" s="339" t="n">
        <v>1385</v>
      </c>
      <c r="C42" s="340" t="n">
        <f aca="false">(B42/$B$4)</f>
        <v>0.00383829817895615</v>
      </c>
      <c r="D42" s="341" t="n">
        <v>1408</v>
      </c>
      <c r="E42" s="342" t="n">
        <f aca="false">(B42/D42-1)</f>
        <v>-0.0163352272727273</v>
      </c>
      <c r="F42" s="341" t="n">
        <v>6547</v>
      </c>
      <c r="G42" s="340" t="n">
        <f aca="false">(F42/$F$4)</f>
        <v>0.0034820393358224</v>
      </c>
      <c r="H42" s="341" t="n">
        <v>7250</v>
      </c>
      <c r="I42" s="342" t="n">
        <f aca="false">(F42/H42-1)</f>
        <v>-0.0969655172413794</v>
      </c>
      <c r="J42" s="343"/>
    </row>
    <row r="43" customFormat="false" ht="15.1" hidden="false" customHeight="true" outlineLevel="0" collapsed="false">
      <c r="A43" s="338" t="s">
        <v>145</v>
      </c>
      <c r="B43" s="339" t="n">
        <v>18204</v>
      </c>
      <c r="C43" s="340" t="n">
        <f aca="false">(B43/$B$4)</f>
        <v>0.0504493718770525</v>
      </c>
      <c r="D43" s="341" t="n">
        <v>18292</v>
      </c>
      <c r="E43" s="342" t="n">
        <f aca="false">(B43/D43-1)</f>
        <v>-0.00481084627159412</v>
      </c>
      <c r="F43" s="341" t="n">
        <v>93554</v>
      </c>
      <c r="G43" s="340" t="n">
        <f aca="false">(F43/$F$4)</f>
        <v>0.0497569433364181</v>
      </c>
      <c r="H43" s="341" t="n">
        <v>95589</v>
      </c>
      <c r="I43" s="342" t="n">
        <f aca="false">(F43/H43-1)</f>
        <v>-0.0212890604567472</v>
      </c>
      <c r="J43" s="343"/>
    </row>
    <row r="44" customFormat="false" ht="15.1" hidden="false" customHeight="true" outlineLevel="0" collapsed="false">
      <c r="A44" s="345" t="s">
        <v>190</v>
      </c>
      <c r="B44" s="346" t="n">
        <f aca="false">SUM(B45:B48)</f>
        <v>7736</v>
      </c>
      <c r="C44" s="350" t="n">
        <f aca="false">(B44/$B$4)</f>
        <v>0.0214390431136497</v>
      </c>
      <c r="D44" s="351" t="n">
        <f aca="false">SUM(D45:D48)</f>
        <v>6466</v>
      </c>
      <c r="E44" s="349" t="n">
        <f aca="false">(B44/D44-1)</f>
        <v>0.196412001237241</v>
      </c>
      <c r="F44" s="351" t="n">
        <f aca="false">SUM(F45:F48)</f>
        <v>44451</v>
      </c>
      <c r="G44" s="350" t="n">
        <f aca="false">(F44/$F$4)</f>
        <v>0.0236413823914223</v>
      </c>
      <c r="H44" s="351" t="n">
        <f aca="false">SUM(H45:H48)</f>
        <v>39139</v>
      </c>
      <c r="I44" s="349" t="n">
        <f aca="false">(F44/H44-1)</f>
        <v>0.135721403203965</v>
      </c>
      <c r="J44" s="343"/>
    </row>
    <row r="45" customFormat="false" ht="15.1" hidden="false" customHeight="true" outlineLevel="0" collapsed="false">
      <c r="A45" s="338" t="s">
        <v>191</v>
      </c>
      <c r="B45" s="339" t="n">
        <v>1846</v>
      </c>
      <c r="C45" s="340" t="n">
        <f aca="false">(B45/$B$4)</f>
        <v>0.00511588334899137</v>
      </c>
      <c r="D45" s="341" t="n">
        <v>1332</v>
      </c>
      <c r="E45" s="342" t="n">
        <f aca="false">(B45/D45-1)</f>
        <v>0.385885885885886</v>
      </c>
      <c r="F45" s="341" t="n">
        <v>9633</v>
      </c>
      <c r="G45" s="340" t="n">
        <f aca="false">(F45/$F$4)</f>
        <v>0.0051233366308198</v>
      </c>
      <c r="H45" s="341" t="n">
        <v>7532</v>
      </c>
      <c r="I45" s="342" t="n">
        <f aca="false">(F45/H45-1)</f>
        <v>0.278943175783325</v>
      </c>
      <c r="J45" s="343"/>
    </row>
    <row r="46" customFormat="false" ht="15.1" hidden="false" customHeight="true" outlineLevel="0" collapsed="false">
      <c r="A46" s="338" t="s">
        <v>192</v>
      </c>
      <c r="B46" s="339" t="n">
        <v>1639</v>
      </c>
      <c r="C46" s="340" t="n">
        <f aca="false">(B46/$B$4)</f>
        <v>0.00454221712296688</v>
      </c>
      <c r="D46" s="341" t="n">
        <v>1402</v>
      </c>
      <c r="E46" s="342" t="n">
        <f aca="false">(B46/D46-1)</f>
        <v>0.16904422253923</v>
      </c>
      <c r="F46" s="341" t="n">
        <v>9834</v>
      </c>
      <c r="G46" s="340" t="n">
        <f aca="false">(F46/$F$4)</f>
        <v>0.0052302390145834</v>
      </c>
      <c r="H46" s="341" t="n">
        <v>8828</v>
      </c>
      <c r="I46" s="342" t="n">
        <f aca="false">(F46/H46-1)</f>
        <v>0.113955595831445</v>
      </c>
      <c r="J46" s="343"/>
    </row>
    <row r="47" customFormat="false" ht="15.1" hidden="false" customHeight="true" outlineLevel="0" collapsed="false">
      <c r="A47" s="338" t="s">
        <v>193</v>
      </c>
      <c r="B47" s="339" t="n">
        <v>849</v>
      </c>
      <c r="C47" s="340" t="n">
        <f aca="false">(B47/$B$4)</f>
        <v>0.00235286292702799</v>
      </c>
      <c r="D47" s="341" t="n">
        <v>499</v>
      </c>
      <c r="E47" s="342" t="n">
        <f aca="false">(B47/D47-1)</f>
        <v>0.701402805611223</v>
      </c>
      <c r="F47" s="341" t="n">
        <v>4352</v>
      </c>
      <c r="G47" s="340" t="n">
        <f aca="false">(F47/$F$4)</f>
        <v>0.00231462275691143</v>
      </c>
      <c r="H47" s="341" t="n">
        <v>3276</v>
      </c>
      <c r="I47" s="342" t="n">
        <f aca="false">(F47/H47-1)</f>
        <v>0.328449328449328</v>
      </c>
      <c r="J47" s="343"/>
    </row>
    <row r="48" customFormat="false" ht="15.1" hidden="false" customHeight="true" outlineLevel="0" collapsed="false">
      <c r="A48" s="338" t="s">
        <v>145</v>
      </c>
      <c r="B48" s="339" t="n">
        <v>3402</v>
      </c>
      <c r="C48" s="340" t="n">
        <f aca="false">(B48/$B$4)</f>
        <v>0.00942807971466341</v>
      </c>
      <c r="D48" s="341" t="n">
        <v>3233</v>
      </c>
      <c r="E48" s="342" t="n">
        <f aca="false">(B48/D48-1)</f>
        <v>0.0522734302505412</v>
      </c>
      <c r="F48" s="341" t="n">
        <v>20632</v>
      </c>
      <c r="G48" s="340" t="n">
        <f aca="false">(F48/$F$4)</f>
        <v>0.0109731839891077</v>
      </c>
      <c r="H48" s="341" t="n">
        <v>19503</v>
      </c>
      <c r="I48" s="342" t="n">
        <f aca="false">(F48/H48-1)</f>
        <v>0.0578885299697483</v>
      </c>
      <c r="J48" s="343"/>
    </row>
    <row r="49" customFormat="false" ht="15.1" hidden="false" customHeight="true" outlineLevel="0" collapsed="false">
      <c r="A49" s="356" t="s">
        <v>194</v>
      </c>
      <c r="B49" s="357" t="n">
        <v>335</v>
      </c>
      <c r="C49" s="358" t="n">
        <f aca="false">(B49/$B$4)</f>
        <v>0.000928397032455098</v>
      </c>
      <c r="D49" s="359" t="n">
        <v>394</v>
      </c>
      <c r="E49" s="360" t="n">
        <f aca="false">(B49/D49-1)</f>
        <v>-0.149746192893401</v>
      </c>
      <c r="F49" s="357" t="n">
        <v>2046</v>
      </c>
      <c r="G49" s="358" t="n">
        <f aca="false">(F49/$F$4)</f>
        <v>0.00108817053323547</v>
      </c>
      <c r="H49" s="359" t="n">
        <v>1622</v>
      </c>
      <c r="I49" s="360" t="n">
        <f aca="false">(F49/H49-1)</f>
        <v>0.261405672009864</v>
      </c>
      <c r="J49" s="343"/>
    </row>
    <row r="50" customFormat="false" ht="13.1" hidden="false" customHeight="false" outlineLevel="0" collapsed="false">
      <c r="A50" s="130" t="s">
        <v>195</v>
      </c>
    </row>
    <row r="51" customFormat="false" ht="13.1" hidden="false" customHeight="false" outlineLevel="0" collapsed="false">
      <c r="A51" s="130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5:06:35Z</dcterms:created>
  <dc:creator>U.A.E AERONAUTICA CIVIL</dc:creator>
  <dc:description/>
  <dc:language>en-US</dc:language>
  <cp:lastModifiedBy>U.A.E AERONAUTICA CIVIL</cp:lastModifiedBy>
  <cp:lastPrinted>2007-07-11T15:20:12Z</cp:lastPrinted>
  <dcterms:modified xsi:type="dcterms:W3CDTF">2007-07-12T15:48:41Z</dcterms:modified>
  <cp:revision>0</cp:revision>
  <dc:subject/>
  <dc:title>Cuadros Boletin Estadistico Mayo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0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45</vt:lpwstr>
  </property>
  <property fmtid="{D5CDD505-2E9C-101B-9397-08002B2CF9AE}" pid="13" name="_dlc_DocIdItemGuid">
    <vt:lpwstr>5e4f5f69-2747-48da-8094-8419bf92b22d</vt:lpwstr>
  </property>
  <property fmtid="{D5CDD505-2E9C-101B-9397-08002B2CF9AE}" pid="14" name="_dlc_DocIdUrl">
    <vt:lpwstr>http://bog127/AAeronautica/Estadisticas/TAereo/EOperacionales/BolPubAnte/_layouts/DocIdRedir.aspx?ID=AEVVZYF6TF2M-634-45, AEVVZYF6TF2M-634-45</vt:lpwstr>
  </property>
</Properties>
</file>